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24年省自然科学基金拟立项项目表" sheetId="1" state="visible" r:id="rId2"/>
    <sheet name="青年基金项目" sheetId="2" state="hidden" r:id="rId3"/>
  </sheets>
  <definedNames>
    <definedName function="false" hidden="true" localSheetId="0" name="_xlnm._FilterDatabase" vbProcedure="false">'  2024年省自然科学基金拟立项项目表'!$A$3:$G$9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3" uniqueCount="2526">
  <si>
    <t xml:space="preserve">附件</t>
  </si>
  <si>
    <r>
      <rPr>
        <sz val="22"/>
        <rFont val="方正小标宋简体"/>
        <family val="0"/>
      </rPr>
      <t xml:space="preserve">2025</t>
    </r>
    <r>
      <rPr>
        <sz val="22"/>
        <rFont val="Noto Sans"/>
        <family val="2"/>
      </rPr>
      <t xml:space="preserve">年海南省自然科学基金拟立项项目表</t>
    </r>
  </si>
  <si>
    <t xml:space="preserve">序号</t>
  </si>
  <si>
    <t xml:space="preserve">受理编号</t>
  </si>
  <si>
    <t xml:space="preserve">项目类别</t>
  </si>
  <si>
    <t xml:space="preserve">项目名称</t>
  </si>
  <si>
    <t xml:space="preserve">负责人</t>
  </si>
  <si>
    <t xml:space="preserve">申报单位</t>
  </si>
  <si>
    <t xml:space="preserve">拟资助经费（万元）</t>
  </si>
  <si>
    <t xml:space="preserve">SQ2024MSXM0636</t>
  </si>
  <si>
    <t xml:space="preserve">海南省自然科学基金面上项目</t>
  </si>
  <si>
    <r>
      <rPr>
        <sz val="10"/>
        <rFont val="Noto Sans"/>
        <family val="2"/>
      </rPr>
      <t xml:space="preserve">基于</t>
    </r>
    <r>
      <rPr>
        <sz val="10"/>
        <rFont val="仿宋_GB2312"/>
        <family val="0"/>
        <charset val="134"/>
      </rPr>
      <t xml:space="preserve">RAGE-EGFR </t>
    </r>
    <r>
      <rPr>
        <sz val="10"/>
        <rFont val="Noto Sans"/>
        <family val="2"/>
      </rPr>
      <t xml:space="preserve">外囊泡化</t>
    </r>
    <r>
      <rPr>
        <sz val="10"/>
        <rFont val="仿宋_GB2312"/>
        <family val="0"/>
        <charset val="134"/>
      </rPr>
      <t xml:space="preserve">AH2QDS</t>
    </r>
    <r>
      <rPr>
        <sz val="10"/>
        <rFont val="Noto Sans"/>
        <family val="2"/>
      </rPr>
      <t xml:space="preserve">对</t>
    </r>
    <r>
      <rPr>
        <sz val="10"/>
        <rFont val="仿宋_GB2312"/>
        <family val="0"/>
        <charset val="134"/>
      </rPr>
      <t xml:space="preserve">AECOPD</t>
    </r>
    <r>
      <rPr>
        <sz val="10"/>
        <rFont val="Noto Sans"/>
        <family val="2"/>
      </rPr>
      <t xml:space="preserve">支气管上皮损伤保护作用及机制研究</t>
    </r>
  </si>
  <si>
    <t xml:space="preserve">陈军</t>
  </si>
  <si>
    <t xml:space="preserve">儋州市人民医院（儋州市人民医院医疗集团总院）</t>
  </si>
  <si>
    <t xml:space="preserve">SQ2024MSXM0378</t>
  </si>
  <si>
    <r>
      <rPr>
        <sz val="10"/>
        <rFont val="Noto Sans"/>
        <family val="2"/>
      </rPr>
      <t xml:space="preserve">海上低渗油藏注</t>
    </r>
    <r>
      <rPr>
        <sz val="10"/>
        <rFont val="仿宋_GB2312"/>
        <family val="0"/>
        <charset val="134"/>
      </rPr>
      <t xml:space="preserve">CO2</t>
    </r>
    <r>
      <rPr>
        <sz val="10"/>
        <rFont val="Noto Sans"/>
        <family val="2"/>
      </rPr>
      <t xml:space="preserve">强化采油微观渗流规律研究</t>
    </r>
  </si>
  <si>
    <t xml:space="preserve">赵越超</t>
  </si>
  <si>
    <t xml:space="preserve">东北石油大学三亚海洋油气研究院</t>
  </si>
  <si>
    <t xml:space="preserve">SQ2024QNJJ0062</t>
  </si>
  <si>
    <r>
      <rPr>
        <sz val="10"/>
        <rFont val="Noto Sans"/>
        <family val="2"/>
      </rPr>
      <t xml:space="preserve">南海深层低渗砂岩中无机</t>
    </r>
    <r>
      <rPr>
        <sz val="10"/>
        <rFont val="仿宋_GB2312"/>
        <family val="0"/>
        <charset val="134"/>
      </rPr>
      <t xml:space="preserve">CO2</t>
    </r>
    <r>
      <rPr>
        <sz val="10"/>
        <rFont val="Noto Sans"/>
        <family val="2"/>
      </rPr>
      <t xml:space="preserve">充注的成岩响应过程与差异控储机制研究</t>
    </r>
  </si>
  <si>
    <t xml:space="preserve">马鹏杰</t>
  </si>
  <si>
    <t xml:space="preserve">SQ2024MSXM0277</t>
  </si>
  <si>
    <r>
      <rPr>
        <sz val="10"/>
        <rFont val="Noto Sans"/>
        <family val="2"/>
      </rPr>
      <t xml:space="preserve">丹栀逍遥散通过</t>
    </r>
    <r>
      <rPr>
        <sz val="10"/>
        <rFont val="仿宋_GB2312"/>
        <family val="0"/>
        <charset val="134"/>
      </rPr>
      <t xml:space="preserve">IL-6/STAT3/RORγt</t>
    </r>
    <r>
      <rPr>
        <sz val="10"/>
        <rFont val="Noto Sans"/>
        <family val="2"/>
      </rPr>
      <t xml:space="preserve">通路调控</t>
    </r>
    <r>
      <rPr>
        <sz val="10"/>
        <rFont val="仿宋_GB2312"/>
        <family val="0"/>
        <charset val="134"/>
      </rPr>
      <t xml:space="preserve">T</t>
    </r>
    <r>
      <rPr>
        <sz val="10"/>
        <rFont val="Noto Sans"/>
        <family val="2"/>
      </rPr>
      <t xml:space="preserve">细胞分化缓解</t>
    </r>
    <r>
      <rPr>
        <sz val="10"/>
        <rFont val="仿宋_GB2312"/>
        <family val="0"/>
        <charset val="134"/>
      </rPr>
      <t xml:space="preserve">TACE</t>
    </r>
    <r>
      <rPr>
        <sz val="10"/>
        <rFont val="Noto Sans"/>
        <family val="2"/>
      </rPr>
      <t xml:space="preserve">术后栓塞综合征的机制研究</t>
    </r>
  </si>
  <si>
    <t xml:space="preserve">陈学武</t>
  </si>
  <si>
    <t xml:space="preserve">广东省中医院海南医院</t>
  </si>
  <si>
    <t xml:space="preserve">SQ2024MSXM1026</t>
  </si>
  <si>
    <r>
      <rPr>
        <sz val="10"/>
        <rFont val="Noto Sans"/>
        <family val="2"/>
      </rPr>
      <t xml:space="preserve">基于物理</t>
    </r>
    <r>
      <rPr>
        <sz val="10"/>
        <rFont val="仿宋_GB2312"/>
        <family val="0"/>
        <charset val="134"/>
      </rPr>
      <t xml:space="preserve">-</t>
    </r>
    <r>
      <rPr>
        <sz val="10"/>
        <rFont val="Noto Sans"/>
        <family val="2"/>
      </rPr>
      <t xml:space="preserve">数据驱动的舰船运动预报方法研究</t>
    </r>
  </si>
  <si>
    <t xml:space="preserve">李明伟</t>
  </si>
  <si>
    <t xml:space="preserve">哈尔滨工程大学三亚南海创新发展基地</t>
  </si>
  <si>
    <t xml:space="preserve">SQ2024MSXM0080</t>
  </si>
  <si>
    <t xml:space="preserve">对称配置平面磁阵列对水下磁性目标的磁梯度张量定位方法研究</t>
  </si>
  <si>
    <t xml:space="preserve">黄玉</t>
  </si>
  <si>
    <t xml:space="preserve">SQ2024QNJJ0214</t>
  </si>
  <si>
    <t xml:space="preserve">基于超空泡形态智能图像分析的恒定推力超空泡航行体控制机理研究</t>
  </si>
  <si>
    <t xml:space="preserve">白涛</t>
  </si>
  <si>
    <t xml:space="preserve">SQ2024MSXM0591</t>
  </si>
  <si>
    <r>
      <rPr>
        <sz val="10"/>
        <rFont val="仿宋_GB2312"/>
        <family val="0"/>
        <charset val="134"/>
      </rPr>
      <t xml:space="preserve">DNMT1</t>
    </r>
    <r>
      <rPr>
        <sz val="10"/>
        <rFont val="Noto Sans"/>
        <family val="2"/>
      </rPr>
      <t xml:space="preserve">介导的</t>
    </r>
    <r>
      <rPr>
        <sz val="10"/>
        <rFont val="仿宋_GB2312"/>
        <family val="0"/>
        <charset val="134"/>
      </rPr>
      <t xml:space="preserve">DNA</t>
    </r>
    <r>
      <rPr>
        <sz val="10"/>
        <rFont val="Noto Sans"/>
        <family val="2"/>
      </rPr>
      <t xml:space="preserve">甲基化修饰通过调控</t>
    </r>
    <r>
      <rPr>
        <sz val="10"/>
        <rFont val="仿宋_GB2312"/>
        <family val="0"/>
        <charset val="134"/>
      </rPr>
      <t xml:space="preserve">ASAH1</t>
    </r>
    <r>
      <rPr>
        <sz val="10"/>
        <rFont val="Noto Sans"/>
        <family val="2"/>
      </rPr>
      <t xml:space="preserve">影响哮喘气道平滑肌增生、表型转化的研究</t>
    </r>
  </si>
  <si>
    <t xml:space="preserve">吴清松</t>
  </si>
  <si>
    <t xml:space="preserve">海口市第四人民医院</t>
  </si>
  <si>
    <t xml:space="preserve">SQ2024MSXM0155</t>
  </si>
  <si>
    <t xml:space="preserve">多设备多场景下基于恒定坐标系行股骨前倾角可行性实验研究</t>
  </si>
  <si>
    <t xml:space="preserve">蒋广亮</t>
  </si>
  <si>
    <t xml:space="preserve">海口市骨科与糖尿病医院</t>
  </si>
  <si>
    <t xml:space="preserve">SQ2024MSXM0981</t>
  </si>
  <si>
    <r>
      <rPr>
        <sz val="10"/>
        <rFont val="仿宋_GB2312"/>
        <family val="0"/>
        <charset val="134"/>
      </rPr>
      <t xml:space="preserve">Ankyrin-1</t>
    </r>
    <r>
      <rPr>
        <sz val="10"/>
        <rFont val="Noto Sans"/>
        <family val="2"/>
      </rPr>
      <t xml:space="preserve">新剪接位点突变（</t>
    </r>
    <r>
      <rPr>
        <sz val="10"/>
        <rFont val="仿宋_GB2312"/>
        <family val="0"/>
        <charset val="134"/>
      </rPr>
      <t xml:space="preserve">c.4104G&gt;A</t>
    </r>
    <r>
      <rPr>
        <sz val="10"/>
        <rFont val="Noto Sans"/>
        <family val="2"/>
      </rPr>
      <t xml:space="preserve">）在遗传性球形红细胞增多症致病中的作用研究</t>
    </r>
  </si>
  <si>
    <t xml:space="preserve">余锋</t>
  </si>
  <si>
    <t xml:space="preserve">海口市人民医院</t>
  </si>
  <si>
    <t xml:space="preserve">SQ2024MSXM0718</t>
  </si>
  <si>
    <r>
      <rPr>
        <sz val="10"/>
        <rFont val="Noto Sans"/>
        <family val="2"/>
      </rPr>
      <t xml:space="preserve">短链脂肪酸通过</t>
    </r>
    <r>
      <rPr>
        <sz val="10"/>
        <rFont val="仿宋_GB2312"/>
        <family val="0"/>
        <charset val="134"/>
      </rPr>
      <t xml:space="preserve">NLRP3</t>
    </r>
    <r>
      <rPr>
        <sz val="10"/>
        <rFont val="Noto Sans"/>
        <family val="2"/>
      </rPr>
      <t xml:space="preserve">通路调控大肠杆菌性腹膜炎患者巨噬细胞极化的研究</t>
    </r>
  </si>
  <si>
    <t xml:space="preserve">周君</t>
  </si>
  <si>
    <t xml:space="preserve">SQ2024MSXM1003</t>
  </si>
  <si>
    <r>
      <rPr>
        <sz val="10"/>
        <rFont val="Noto Sans"/>
        <family val="2"/>
      </rPr>
      <t xml:space="preserve">海口市</t>
    </r>
    <r>
      <rPr>
        <sz val="10"/>
        <rFont val="仿宋_GB2312"/>
        <family val="0"/>
        <charset val="134"/>
      </rPr>
      <t xml:space="preserve">2017</t>
    </r>
    <r>
      <rPr>
        <sz val="10"/>
        <rFont val="Noto Sans"/>
        <family val="2"/>
      </rPr>
      <t xml:space="preserve">～</t>
    </r>
    <r>
      <rPr>
        <sz val="10"/>
        <rFont val="仿宋_GB2312"/>
        <family val="0"/>
        <charset val="134"/>
      </rPr>
      <t xml:space="preserve">2023</t>
    </r>
    <r>
      <rPr>
        <sz val="10"/>
        <rFont val="Noto Sans"/>
        <family val="2"/>
      </rPr>
      <t xml:space="preserve">年孕前优生健康检查高风险人群妊娠结局的回顾性队列研究</t>
    </r>
  </si>
  <si>
    <t xml:space="preserve">陈仕学</t>
  </si>
  <si>
    <t xml:space="preserve">海口市卫生健康服务中心</t>
  </si>
  <si>
    <t xml:space="preserve">SQ2024MSXM0248</t>
  </si>
  <si>
    <r>
      <rPr>
        <sz val="10"/>
        <rFont val="Noto Sans"/>
        <family val="2"/>
      </rPr>
      <t xml:space="preserve">基于</t>
    </r>
    <r>
      <rPr>
        <sz val="10"/>
        <rFont val="仿宋_GB2312"/>
        <family val="0"/>
        <charset val="134"/>
      </rPr>
      <t xml:space="preserve">SCF/c-kit</t>
    </r>
    <r>
      <rPr>
        <sz val="10"/>
        <rFont val="Noto Sans"/>
        <family val="2"/>
      </rPr>
      <t xml:space="preserve">途径探索捺泻手法通过影响结肠</t>
    </r>
    <r>
      <rPr>
        <sz val="10"/>
        <rFont val="仿宋_GB2312"/>
        <family val="0"/>
        <charset val="134"/>
      </rPr>
      <t xml:space="preserve">cajal</t>
    </r>
    <r>
      <rPr>
        <sz val="10"/>
        <rFont val="Noto Sans"/>
        <family val="2"/>
      </rPr>
      <t xml:space="preserve">间质细胞对功能性便秘促肠蠕动作用的机制研究</t>
    </r>
  </si>
  <si>
    <t xml:space="preserve">邓之彤</t>
  </si>
  <si>
    <t xml:space="preserve">海口市中医医院</t>
  </si>
  <si>
    <t xml:space="preserve">SQ2024MSXM0441</t>
  </si>
  <si>
    <t xml:space="preserve">国际设计岛背景下海南民宿生态美学评估与空间分异特征研究</t>
  </si>
  <si>
    <t xml:space="preserve">林子昱</t>
  </si>
  <si>
    <t xml:space="preserve">海南大学</t>
  </si>
  <si>
    <t xml:space="preserve">SQ2024MSXM0773</t>
  </si>
  <si>
    <t xml:space="preserve">基于新兴信息技术的数据要素定价模型及交易</t>
  </si>
  <si>
    <t xml:space="preserve">罗健</t>
  </si>
  <si>
    <t xml:space="preserve">SQ2024MSXM1280</t>
  </si>
  <si>
    <t xml:space="preserve">人机协同电商直播团队对消费者行为决策的影响及机制研究</t>
  </si>
  <si>
    <t xml:space="preserve">刘启华</t>
  </si>
  <si>
    <t xml:space="preserve">SQ2024MSXM0013</t>
  </si>
  <si>
    <t xml:space="preserve">产业互联网平台制度嵌入对智能定制能力的影响机理研究</t>
  </si>
  <si>
    <t xml:space="preserve">陈一华</t>
  </si>
  <si>
    <t xml:space="preserve">SQ2024MSXM1513</t>
  </si>
  <si>
    <t xml:space="preserve">数据产品供需方参与平台交易的决策行为和激励机制设计</t>
  </si>
  <si>
    <t xml:space="preserve">刘国伟</t>
  </si>
  <si>
    <t xml:space="preserve">SQ2024MSXM1235</t>
  </si>
  <si>
    <t xml:space="preserve">海南省旅游经济韧性时空演化及强化路径研究</t>
  </si>
  <si>
    <t xml:space="preserve">张珊</t>
  </si>
  <si>
    <t xml:space="preserve">SQ2024MSXM0227</t>
  </si>
  <si>
    <t xml:space="preserve">大黄活性成分在慢性肾脏病治疗中的作用及机制研究</t>
  </si>
  <si>
    <t xml:space="preserve">张之昊</t>
  </si>
  <si>
    <t xml:space="preserve">SQ2024MSXM0700</t>
  </si>
  <si>
    <t xml:space="preserve">递送一氧化氮的响应性自组装纳米前药用于协同治疗三阴性乳腺癌及肺转移研究</t>
  </si>
  <si>
    <t xml:space="preserve">周泱</t>
  </si>
  <si>
    <t xml:space="preserve">SQ2024MSXM1219</t>
  </si>
  <si>
    <r>
      <rPr>
        <sz val="10"/>
        <rFont val="Noto Sans"/>
        <family val="2"/>
      </rPr>
      <t xml:space="preserve">低盐胁迫下褐藻多糖通过</t>
    </r>
    <r>
      <rPr>
        <sz val="10"/>
        <rFont val="仿宋_GB2312"/>
        <family val="0"/>
        <charset val="134"/>
      </rPr>
      <t xml:space="preserve">MIE</t>
    </r>
    <r>
      <rPr>
        <sz val="10"/>
        <rFont val="Noto Sans"/>
        <family val="2"/>
      </rPr>
      <t xml:space="preserve">轴调控凡纳对虾免疫响应机制的研究</t>
    </r>
  </si>
  <si>
    <t xml:space="preserve">赵群</t>
  </si>
  <si>
    <t xml:space="preserve">SQ2024MSXM1542</t>
  </si>
  <si>
    <r>
      <rPr>
        <sz val="10"/>
        <rFont val="Noto Sans"/>
        <family val="2"/>
      </rPr>
      <t xml:space="preserve">等离子体表面改性增强椰棕全组分</t>
    </r>
    <r>
      <rPr>
        <sz val="10"/>
        <rFont val="仿宋_GB2312"/>
        <family val="0"/>
        <charset val="134"/>
      </rPr>
      <t xml:space="preserve">/</t>
    </r>
    <r>
      <rPr>
        <sz val="10"/>
        <rFont val="Noto Sans"/>
        <family val="2"/>
      </rPr>
      <t xml:space="preserve">聚乳酸薄膜的构建及性能研究</t>
    </r>
  </si>
  <si>
    <t xml:space="preserve">霍纯青</t>
  </si>
  <si>
    <t xml:space="preserve">SQ2024MSXM1388</t>
  </si>
  <si>
    <r>
      <rPr>
        <sz val="10"/>
        <rFont val="Noto Sans"/>
        <family val="2"/>
      </rPr>
      <t xml:space="preserve">香蕉枯萎病菌效应蛋白</t>
    </r>
    <r>
      <rPr>
        <sz val="10"/>
        <rFont val="仿宋_GB2312"/>
        <family val="0"/>
        <charset val="134"/>
      </rPr>
      <t xml:space="preserve">FoSSP54</t>
    </r>
    <r>
      <rPr>
        <sz val="10"/>
        <rFont val="Noto Sans"/>
        <family val="2"/>
      </rPr>
      <t xml:space="preserve">的功能研究</t>
    </r>
  </si>
  <si>
    <t xml:space="preserve">陈代朋</t>
  </si>
  <si>
    <t xml:space="preserve">SQ2024MSXM0765</t>
  </si>
  <si>
    <r>
      <rPr>
        <sz val="10"/>
        <rFont val="Noto Sans"/>
        <family val="2"/>
      </rPr>
      <t xml:space="preserve">荔枝霜疫霉转录因子</t>
    </r>
    <r>
      <rPr>
        <sz val="10"/>
        <rFont val="仿宋_GB2312"/>
        <family val="0"/>
        <charset val="134"/>
      </rPr>
      <t xml:space="preserve">PlYY1</t>
    </r>
    <r>
      <rPr>
        <sz val="10"/>
        <rFont val="Noto Sans"/>
        <family val="2"/>
      </rPr>
      <t xml:space="preserve">调控致病的分子机制研究</t>
    </r>
  </si>
  <si>
    <t xml:space="preserve">邢梦玉</t>
  </si>
  <si>
    <t xml:space="preserve">SQ2024MSXM1234</t>
  </si>
  <si>
    <r>
      <rPr>
        <sz val="10"/>
        <rFont val="仿宋_GB2312"/>
        <family val="0"/>
        <charset val="134"/>
      </rPr>
      <t xml:space="preserve">OsMYBX</t>
    </r>
    <r>
      <rPr>
        <sz val="10"/>
        <rFont val="Noto Sans"/>
        <family val="2"/>
      </rPr>
      <t xml:space="preserve">调控水稻颖果花色苷积累的分子机制研究</t>
    </r>
  </si>
  <si>
    <t xml:space="preserve">龙湍</t>
  </si>
  <si>
    <t xml:space="preserve">SQ2024MSXM1097</t>
  </si>
  <si>
    <t xml:space="preserve">导管架式风机支撑结构多尺度有限元模型修正及动力可靠性分析</t>
  </si>
  <si>
    <t xml:space="preserve">乔冠东</t>
  </si>
  <si>
    <t xml:space="preserve">SQ2024MSXM1421</t>
  </si>
  <si>
    <t xml:space="preserve">水稻智慧农场中的水稻植株精确计数方法研究</t>
  </si>
  <si>
    <t xml:space="preserve">白晓东</t>
  </si>
  <si>
    <t xml:space="preserve">SQ2024MSXM0721</t>
  </si>
  <si>
    <t xml:space="preserve">基于关键点空间信息编码和全同态加密的指纹隐私保护算法研究</t>
  </si>
  <si>
    <t xml:space="preserve">李玉兴</t>
  </si>
  <si>
    <t xml:space="preserve">SQ2024MSXM0781</t>
  </si>
  <si>
    <t xml:space="preserve">智能干扰攻击下的信息物理系统脆弱性分析与防御资源调度方法研究</t>
  </si>
  <si>
    <t xml:space="preserve">邢伟</t>
  </si>
  <si>
    <t xml:space="preserve">SQ2024MSXM0949</t>
  </si>
  <si>
    <t xml:space="preserve">抗坏血酸动态介导热风干燥荔枝中花青素代谢的护色机制研究</t>
  </si>
  <si>
    <t xml:space="preserve">吕莹</t>
  </si>
  <si>
    <t xml:space="preserve">SQ2024MSXM0944</t>
  </si>
  <si>
    <t xml:space="preserve">海南土地利用变化对土壤多功能性影响的机制研究</t>
  </si>
  <si>
    <t xml:space="preserve">席念勋</t>
  </si>
  <si>
    <t xml:space="preserve">SQ2024MSXM0108</t>
  </si>
  <si>
    <t xml:space="preserve">权衡生态保护与经济发展的海南岛城市扩张模拟研究</t>
  </si>
  <si>
    <t xml:space="preserve">熊昌盛</t>
  </si>
  <si>
    <t xml:space="preserve">SQ2024MSXM1545</t>
  </si>
  <si>
    <t xml:space="preserve">热带海洋微表层脂肪酸的界面反应以及对海洋气溶胶生成的影响</t>
  </si>
  <si>
    <t xml:space="preserve">李思扬</t>
  </si>
  <si>
    <t xml:space="preserve">SQ2024MSXM0604</t>
  </si>
  <si>
    <r>
      <rPr>
        <sz val="10"/>
        <rFont val="Noto Sans"/>
        <family val="2"/>
      </rPr>
      <t xml:space="preserve">基于</t>
    </r>
    <r>
      <rPr>
        <sz val="10"/>
        <rFont val="仿宋_GB2312"/>
        <family val="0"/>
        <charset val="134"/>
      </rPr>
      <t xml:space="preserve">SAM</t>
    </r>
    <r>
      <rPr>
        <sz val="10"/>
        <rFont val="Noto Sans"/>
        <family val="2"/>
      </rPr>
      <t xml:space="preserve">自由基酶催化启发的可见光促进糖类化合物位点选择性氟官能化修饰研究</t>
    </r>
  </si>
  <si>
    <t xml:space="preserve">李金山</t>
  </si>
  <si>
    <t xml:space="preserve">SQ2024MSXM0179</t>
  </si>
  <si>
    <t xml:space="preserve">缺陷环稠合开壳纳米石墨烯的精准合成与磁学调控</t>
  </si>
  <si>
    <t xml:space="preserve">王燕培</t>
  </si>
  <si>
    <t xml:space="preserve">SQ2024MSXM0704</t>
  </si>
  <si>
    <t xml:space="preserve">混合阳离子调控双金属卤化物钙钛矿光伏性能的理论研究</t>
  </si>
  <si>
    <t xml:space="preserve">孙萍萍</t>
  </si>
  <si>
    <t xml:space="preserve">SQ2024MSXM1540</t>
  </si>
  <si>
    <t xml:space="preserve">企业员工虚拟化身特质对顾客公民行为的影响机理研究：面向元宇宙服务场域的探索</t>
  </si>
  <si>
    <t xml:space="preserve">张仙锋</t>
  </si>
  <si>
    <t xml:space="preserve">SQ2024MSXM1489</t>
  </si>
  <si>
    <t xml:space="preserve">二手电商线上与线下运营模式及碳减排研究</t>
  </si>
  <si>
    <t xml:space="preserve">张盼</t>
  </si>
  <si>
    <t xml:space="preserve">SQ2024MSXM0900</t>
  </si>
  <si>
    <t xml:space="preserve">旅游在线服务失败背景下聊天机器人对话轮转方式对顾客宽恕的影响</t>
  </si>
  <si>
    <t xml:space="preserve">王立磊</t>
  </si>
  <si>
    <t xml:space="preserve">SQ2024MSXM1227</t>
  </si>
  <si>
    <t xml:space="preserve">基于产业融合跨界发展需求的会展技术与数字化协同作用机理与创新应用研究</t>
  </si>
  <si>
    <t xml:space="preserve">耿松涛</t>
  </si>
  <si>
    <t xml:space="preserve">SQ2024MSXM1284</t>
  </si>
  <si>
    <t xml:space="preserve">海南省乡村旅游价值共创与利益分配研究：影响效应、组态路径及政策优化</t>
  </si>
  <si>
    <t xml:space="preserve">杨青</t>
  </si>
  <si>
    <t xml:space="preserve">SQ2024MSXM0775</t>
  </si>
  <si>
    <t xml:space="preserve">中国入境旅游高质量发展的政策协同效应研究</t>
  </si>
  <si>
    <t xml:space="preserve">张应武</t>
  </si>
  <si>
    <t xml:space="preserve">SQ2024MSXM0299</t>
  </si>
  <si>
    <t xml:space="preserve">外源谷胱甘肽提高广藿香幼苗耐盐性的生理机制及关键基因挖掘</t>
  </si>
  <si>
    <t xml:space="preserve">刘亚</t>
  </si>
  <si>
    <t xml:space="preserve">SQ2024MSXM0422</t>
  </si>
  <si>
    <t xml:space="preserve">基于“一步到位、迅速撤退”策略的自供能型抗菌可溶微针贴片用于高效治疗皮肤细菌感染性疾病的研究</t>
  </si>
  <si>
    <t xml:space="preserve">符金桃</t>
  </si>
  <si>
    <t xml:space="preserve">SQ2024MSXM1237</t>
  </si>
  <si>
    <r>
      <rPr>
        <sz val="10"/>
        <rFont val="Noto Sans"/>
        <family val="2"/>
      </rPr>
      <t xml:space="preserve">芳香烃受体在</t>
    </r>
    <r>
      <rPr>
        <sz val="10"/>
        <rFont val="仿宋_GB2312"/>
        <family val="0"/>
        <charset val="134"/>
      </rPr>
      <t xml:space="preserve">IgE</t>
    </r>
    <r>
      <rPr>
        <sz val="10"/>
        <rFont val="Noto Sans"/>
        <family val="2"/>
      </rPr>
      <t xml:space="preserve">介导的小鼠肥大细胞活化和过敏反应中的机制研究</t>
    </r>
  </si>
  <si>
    <t xml:space="preserve">李仙</t>
  </si>
  <si>
    <t xml:space="preserve">SQ2024MSXM0334</t>
  </si>
  <si>
    <r>
      <rPr>
        <sz val="10"/>
        <rFont val="仿宋_GB2312"/>
        <family val="0"/>
        <charset val="134"/>
      </rPr>
      <t xml:space="preserve">ChemGenRe</t>
    </r>
    <r>
      <rPr>
        <sz val="10"/>
        <rFont val="Noto Sans"/>
        <family val="2"/>
      </rPr>
      <t xml:space="preserve">：</t>
    </r>
    <r>
      <rPr>
        <sz val="10"/>
        <rFont val="仿宋_GB2312"/>
        <family val="0"/>
        <charset val="134"/>
      </rPr>
      <t xml:space="preserve">AI</t>
    </r>
    <r>
      <rPr>
        <sz val="10"/>
        <rFont val="Noto Sans"/>
        <family val="2"/>
      </rPr>
      <t xml:space="preserve">驱动的先导化合物设计平台开发与</t>
    </r>
    <r>
      <rPr>
        <sz val="10"/>
        <rFont val="仿宋_GB2312"/>
        <family val="0"/>
        <charset val="134"/>
      </rPr>
      <t xml:space="preserve">PDE4</t>
    </r>
    <r>
      <rPr>
        <sz val="10"/>
        <rFont val="Noto Sans"/>
        <family val="2"/>
      </rPr>
      <t xml:space="preserve">抑制剂设计</t>
    </r>
  </si>
  <si>
    <t xml:space="preserve">黄姝姮</t>
  </si>
  <si>
    <t xml:space="preserve">SQ2024MSXM0176</t>
  </si>
  <si>
    <r>
      <rPr>
        <sz val="10"/>
        <rFont val="Noto Sans"/>
        <family val="2"/>
      </rPr>
      <t xml:space="preserve">益生元通过作用肠道菌群调节食蟹猴自发性</t>
    </r>
    <r>
      <rPr>
        <sz val="10"/>
        <rFont val="仿宋_GB2312"/>
        <family val="0"/>
        <charset val="134"/>
      </rPr>
      <t xml:space="preserve">2</t>
    </r>
    <r>
      <rPr>
        <sz val="10"/>
        <rFont val="Noto Sans"/>
        <family val="2"/>
      </rPr>
      <t xml:space="preserve">型糖尿病的作用机制研究</t>
    </r>
  </si>
  <si>
    <t xml:space="preserve">田朝阳</t>
  </si>
  <si>
    <t xml:space="preserve">SQ2024MSXM0132</t>
  </si>
  <si>
    <r>
      <rPr>
        <sz val="10"/>
        <rFont val="仿宋_GB2312"/>
        <family val="0"/>
        <charset val="134"/>
      </rPr>
      <t xml:space="preserve">γ-</t>
    </r>
    <r>
      <rPr>
        <sz val="10"/>
        <rFont val="Noto Sans"/>
        <family val="2"/>
      </rPr>
      <t xml:space="preserve">谷氨酰二肽对传统发酵鱼露浓厚味的影响及生成机制研究</t>
    </r>
  </si>
  <si>
    <t xml:space="preserve">李倩</t>
  </si>
  <si>
    <t xml:space="preserve">SQ2024MSXM0713</t>
  </si>
  <si>
    <t xml:space="preserve">花生秧青贮过程中酪胺形成的微生物机制研究</t>
  </si>
  <si>
    <t xml:space="preserve">王目森</t>
  </si>
  <si>
    <t xml:space="preserve">SQ2024MSXM0613</t>
  </si>
  <si>
    <t xml:space="preserve">不同油梨品种在高温胁迫下生理反应和分子机理解析</t>
  </si>
  <si>
    <t xml:space="preserve">唐敏强</t>
  </si>
  <si>
    <t xml:space="preserve">SQ2024MSXM0317</t>
  </si>
  <si>
    <t xml:space="preserve">基于转录组和代谢组联合分析的白木香试管苗不定根发生机制研究</t>
  </si>
  <si>
    <t xml:space="preserve">孟新亚</t>
  </si>
  <si>
    <t xml:space="preserve">SQ2024MSXM0381</t>
  </si>
  <si>
    <t xml:space="preserve">基于数字足迹的海南夜景旅游地景观感知研究</t>
  </si>
  <si>
    <t xml:space="preserve">李晓甜</t>
  </si>
  <si>
    <t xml:space="preserve">SQ2024MSXM1230</t>
  </si>
  <si>
    <r>
      <rPr>
        <sz val="10"/>
        <rFont val="Noto Sans"/>
        <family val="2"/>
      </rPr>
      <t xml:space="preserve">棘孢木霉疏水蛋白</t>
    </r>
    <r>
      <rPr>
        <sz val="10"/>
        <rFont val="仿宋_GB2312"/>
        <family val="0"/>
        <charset val="134"/>
      </rPr>
      <t xml:space="preserve">TaHFB1</t>
    </r>
    <r>
      <rPr>
        <sz val="10"/>
        <rFont val="Noto Sans"/>
        <family val="2"/>
      </rPr>
      <t xml:space="preserve">功能研究及与番茄互作蛋白的鉴定</t>
    </r>
  </si>
  <si>
    <t xml:space="preserve">侯巨梅</t>
  </si>
  <si>
    <t xml:space="preserve">SQ2024MSXM1447</t>
  </si>
  <si>
    <r>
      <rPr>
        <sz val="10"/>
        <rFont val="仿宋_GB2312"/>
        <family val="0"/>
        <charset val="134"/>
      </rPr>
      <t xml:space="preserve">DNA</t>
    </r>
    <r>
      <rPr>
        <sz val="10"/>
        <rFont val="Noto Sans"/>
        <family val="2"/>
      </rPr>
      <t xml:space="preserve">甲基化修饰介导</t>
    </r>
    <r>
      <rPr>
        <sz val="10"/>
        <rFont val="仿宋_GB2312"/>
        <family val="0"/>
        <charset val="134"/>
      </rPr>
      <t xml:space="preserve">I</t>
    </r>
    <r>
      <rPr>
        <sz val="10"/>
        <rFont val="Noto Sans"/>
        <family val="2"/>
      </rPr>
      <t xml:space="preserve">型限制修饰系统调控维氏气单胞菌毒力的机制</t>
    </r>
  </si>
  <si>
    <t xml:space="preserve">李宏</t>
  </si>
  <si>
    <t xml:space="preserve">SQ2024MSXM1356</t>
  </si>
  <si>
    <r>
      <rPr>
        <sz val="10"/>
        <rFont val="Noto Sans"/>
        <family val="2"/>
      </rPr>
      <t xml:space="preserve">莓实假单胞菌鞭毛蛋白多肽</t>
    </r>
    <r>
      <rPr>
        <sz val="10"/>
        <rFont val="仿宋_GB2312"/>
        <family val="0"/>
        <charset val="134"/>
      </rPr>
      <t xml:space="preserve">flg22pf</t>
    </r>
    <r>
      <rPr>
        <sz val="10"/>
        <rFont val="Noto Sans"/>
        <family val="2"/>
      </rPr>
      <t xml:space="preserve">诱导番茄螺岩兰草酮合成途径抗南方根结线虫作用研究</t>
    </r>
  </si>
  <si>
    <t xml:space="preserve">王帅</t>
  </si>
  <si>
    <t xml:space="preserve">SQ2024MSXM1264</t>
  </si>
  <si>
    <t xml:space="preserve">热带山地苔藓植物群落更替与垂直地带性植被演变的耦合性研究</t>
  </si>
  <si>
    <t xml:space="preserve">郝杰威</t>
  </si>
  <si>
    <t xml:space="preserve">SQ2024MSXM1099</t>
  </si>
  <si>
    <r>
      <rPr>
        <sz val="10"/>
        <rFont val="Noto Sans"/>
        <family val="2"/>
      </rPr>
      <t xml:space="preserve">茄科作物抗病毒免疫中</t>
    </r>
    <r>
      <rPr>
        <sz val="10"/>
        <rFont val="仿宋_GB2312"/>
        <family val="0"/>
        <charset val="134"/>
      </rPr>
      <t xml:space="preserve">siRNA</t>
    </r>
    <r>
      <rPr>
        <sz val="10"/>
        <rFont val="Noto Sans"/>
        <family val="2"/>
      </rPr>
      <t xml:space="preserve">与抗病基因协同机制研究</t>
    </r>
  </si>
  <si>
    <t xml:space="preserve">路旭</t>
  </si>
  <si>
    <t xml:space="preserve">SQ2024MSXM1588</t>
  </si>
  <si>
    <t xml:space="preserve">哈密瓜根结线虫三元生防菌剂复配及防控机制研究</t>
  </si>
  <si>
    <t xml:space="preserve">赵晶</t>
  </si>
  <si>
    <t xml:space="preserve">SQ2024MSXM0061</t>
  </si>
  <si>
    <r>
      <rPr>
        <sz val="10"/>
        <rFont val="Noto Sans"/>
        <family val="2"/>
      </rPr>
      <t xml:space="preserve">橡胶树抗白粉病关键</t>
    </r>
    <r>
      <rPr>
        <sz val="10"/>
        <rFont val="仿宋_GB2312"/>
        <family val="0"/>
        <charset val="134"/>
      </rPr>
      <t xml:space="preserve">circRNAs</t>
    </r>
    <r>
      <rPr>
        <sz val="10"/>
        <rFont val="Noto Sans"/>
        <family val="2"/>
      </rPr>
      <t xml:space="preserve">的鉴定及其调控机制的研究</t>
    </r>
  </si>
  <si>
    <t xml:space="preserve">王琳</t>
  </si>
  <si>
    <t xml:space="preserve">SQ2024MSXM0939</t>
  </si>
  <si>
    <t xml:space="preserve">海南岛长翅目昆虫多样性及行为习性研究</t>
  </si>
  <si>
    <t xml:space="preserve">林晓丹</t>
  </si>
  <si>
    <t xml:space="preserve">SQ2024MSXM0455</t>
  </si>
  <si>
    <r>
      <rPr>
        <sz val="10"/>
        <rFont val="仿宋_GB2312"/>
        <family val="0"/>
        <charset val="134"/>
      </rPr>
      <t xml:space="preserve">MeERF9</t>
    </r>
    <r>
      <rPr>
        <sz val="10"/>
        <rFont val="Noto Sans"/>
        <family val="2"/>
      </rPr>
      <t xml:space="preserve">调控木薯抗细菌性枯萎病分子机制研究</t>
    </r>
  </si>
  <si>
    <t xml:space="preserve">曹玉鑫</t>
  </si>
  <si>
    <t xml:space="preserve">SQ2024MSXM1250</t>
  </si>
  <si>
    <r>
      <rPr>
        <sz val="10"/>
        <rFont val="Noto Sans"/>
        <family val="2"/>
      </rPr>
      <t xml:space="preserve">橡胶树基因转录后</t>
    </r>
    <r>
      <rPr>
        <sz val="10"/>
        <rFont val="仿宋_GB2312"/>
        <family val="0"/>
        <charset val="134"/>
      </rPr>
      <t xml:space="preserve">m6A</t>
    </r>
    <r>
      <rPr>
        <sz val="10"/>
        <rFont val="Noto Sans"/>
        <family val="2"/>
      </rPr>
      <t xml:space="preserve">甲基化修饰调控可变剪切的机制研究</t>
    </r>
  </si>
  <si>
    <t xml:space="preserve">张丹</t>
  </si>
  <si>
    <t xml:space="preserve">SQ2024MSXM0958</t>
  </si>
  <si>
    <t xml:space="preserve">橡胶草单倍体诱导基因的鉴定及功能初步分析</t>
  </si>
  <si>
    <t xml:space="preserve">张盛敏</t>
  </si>
  <si>
    <t xml:space="preserve">SQ2024MSXM0475</t>
  </si>
  <si>
    <t xml:space="preserve">景观基因视角下海南岛传统村落活态保护及有机更新研究</t>
  </si>
  <si>
    <t xml:space="preserve">杨定海</t>
  </si>
  <si>
    <t xml:space="preserve">SQ2024MSXM1127</t>
  </si>
  <si>
    <t xml:space="preserve">面向半去中心联邦边缘学习系统的模型聚合和激励机制研究</t>
  </si>
  <si>
    <t xml:space="preserve">张志才</t>
  </si>
  <si>
    <t xml:space="preserve">SQ2024MSXM0065</t>
  </si>
  <si>
    <t xml:space="preserve">面向早产儿视网膜病变识别与个性化干预的多中心数据特征联合学习方法研究</t>
  </si>
  <si>
    <t xml:space="preserve">谢海</t>
  </si>
  <si>
    <t xml:space="preserve">SQ2024MSXM0387</t>
  </si>
  <si>
    <t xml:space="preserve">高选择性一氧化碳传感器的增感技术研究</t>
  </si>
  <si>
    <t xml:space="preserve">王庆吉</t>
  </si>
  <si>
    <t xml:space="preserve">SQ2024QNJJ0212</t>
  </si>
  <si>
    <t xml:space="preserve">智能反射面辅助绿色无线通信系统的能量自持续技术研究</t>
  </si>
  <si>
    <t xml:space="preserve">梁小朋</t>
  </si>
  <si>
    <t xml:space="preserve">SQ2024QNJJ0287</t>
  </si>
  <si>
    <t xml:space="preserve">基于传播过程中语义图演化分析的网络虚假信息监测关键技术</t>
  </si>
  <si>
    <t xml:space="preserve">迟阔</t>
  </si>
  <si>
    <t xml:space="preserve">SQ2024QNJJ0206</t>
  </si>
  <si>
    <r>
      <rPr>
        <sz val="10"/>
        <rFont val="仿宋_GB2312"/>
        <family val="0"/>
        <charset val="134"/>
      </rPr>
      <t xml:space="preserve">RNA</t>
    </r>
    <r>
      <rPr>
        <sz val="10"/>
        <rFont val="Noto Sans"/>
        <family val="2"/>
      </rPr>
      <t xml:space="preserve">胞苷乙酰化</t>
    </r>
  </si>
  <si>
    <t xml:space="preserve">于晓龙</t>
  </si>
  <si>
    <t xml:space="preserve">SQ2024QNJJ0720</t>
  </si>
  <si>
    <r>
      <rPr>
        <sz val="10"/>
        <rFont val="Noto Sans"/>
        <family val="2"/>
      </rPr>
      <t xml:space="preserve">植物乳杆菌</t>
    </r>
    <r>
      <rPr>
        <sz val="10"/>
        <rFont val="仿宋_GB2312"/>
        <family val="0"/>
        <charset val="134"/>
      </rPr>
      <t xml:space="preserve">ATCC14917</t>
    </r>
    <r>
      <rPr>
        <sz val="10"/>
        <rFont val="Noto Sans"/>
        <family val="2"/>
      </rPr>
      <t xml:space="preserve">模式株的</t>
    </r>
    <r>
      <rPr>
        <sz val="10"/>
        <rFont val="仿宋_GB2312"/>
        <family val="0"/>
        <charset val="134"/>
      </rPr>
      <t xml:space="preserve">tRNA</t>
    </r>
    <r>
      <rPr>
        <sz val="10"/>
        <rFont val="Noto Sans"/>
        <family val="2"/>
      </rPr>
      <t xml:space="preserve">修饰精细全景图绘制</t>
    </r>
  </si>
  <si>
    <t xml:space="preserve">林桓</t>
  </si>
  <si>
    <t xml:space="preserve">SQ2024QNJJ0098</t>
  </si>
  <si>
    <t xml:space="preserve">全氟化合物在红树林系统中的污染特征与富集传输机制</t>
  </si>
  <si>
    <t xml:space="preserve">王团团</t>
  </si>
  <si>
    <t xml:space="preserve">SQ2024QNJJ0367</t>
  </si>
  <si>
    <r>
      <rPr>
        <sz val="10"/>
        <rFont val="Noto Sans"/>
        <family val="2"/>
      </rPr>
      <t xml:space="preserve">基于毒代</t>
    </r>
    <r>
      <rPr>
        <sz val="10"/>
        <rFont val="仿宋_GB2312"/>
        <family val="0"/>
        <charset val="134"/>
      </rPr>
      <t xml:space="preserve">-</t>
    </r>
    <r>
      <rPr>
        <sz val="10"/>
        <rFont val="Noto Sans"/>
        <family val="2"/>
      </rPr>
      <t xml:space="preserve">毒效动力学模型的汞污染对海南岛近海造礁石珊瑚与虫黄藻共生关系的影响研究</t>
    </r>
  </si>
  <si>
    <t xml:space="preserve">魏辉</t>
  </si>
  <si>
    <t xml:space="preserve">SQ2024QNJJ0406</t>
  </si>
  <si>
    <t xml:space="preserve">热带城市化区域对羟基苯甲酸酯的非点源排放特征及其对排水管理措施的响应</t>
  </si>
  <si>
    <t xml:space="preserve">赵雪</t>
  </si>
  <si>
    <t xml:space="preserve">SQ2024QNJJ0660</t>
  </si>
  <si>
    <t xml:space="preserve">三角褐指藻硅甲藻黄素循环对海洋酸化的响应机制研究</t>
  </si>
  <si>
    <t xml:space="preserve">黄瑞萍</t>
  </si>
  <si>
    <t xml:space="preserve">SQ2024QNJJ0132</t>
  </si>
  <si>
    <t xml:space="preserve">热带湖泊中细菌藿多醇示踪好氧甲烷氧化活动的研究：以海南省红城湖为例</t>
  </si>
  <si>
    <t xml:space="preserve">康曼玉</t>
  </si>
  <si>
    <t xml:space="preserve">SQ2024QNJJ0459</t>
  </si>
  <si>
    <t xml:space="preserve">界面质谱技术在膜靶向抗氧化剂微观作用机制研究中的应用</t>
  </si>
  <si>
    <t xml:space="preserve">慕超男</t>
  </si>
  <si>
    <t xml:space="preserve">SQ2024QNJJ0267</t>
  </si>
  <si>
    <t xml:space="preserve">基于“蜻蜓翅”仿生构建高强耐水无醛生物质胶粘结构的研究</t>
  </si>
  <si>
    <t xml:space="preserve">张晖</t>
  </si>
  <si>
    <t xml:space="preserve">SQ2024QNJJ0590</t>
  </si>
  <si>
    <r>
      <rPr>
        <sz val="10"/>
        <rFont val="Noto Sans"/>
        <family val="2"/>
      </rPr>
      <t xml:space="preserve">外延生长制备高量子产率近红外</t>
    </r>
    <r>
      <rPr>
        <sz val="10"/>
        <rFont val="仿宋_GB2312"/>
        <family val="0"/>
        <charset val="134"/>
      </rPr>
      <t xml:space="preserve">InP</t>
    </r>
    <r>
      <rPr>
        <sz val="10"/>
        <rFont val="Noto Sans"/>
        <family val="2"/>
      </rPr>
      <t xml:space="preserve">量子点研究</t>
    </r>
  </si>
  <si>
    <t xml:space="preserve">张文达</t>
  </si>
  <si>
    <t xml:space="preserve">SQ2024QNJJ0140</t>
  </si>
  <si>
    <t xml:space="preserve">接枝酚酸类仿生结构的丙烯酸树脂的分子设计、合成及海洋防污性能研究</t>
  </si>
  <si>
    <t xml:space="preserve">薛行华</t>
  </si>
  <si>
    <t xml:space="preserve">SQ2024QNJJ0328</t>
  </si>
  <si>
    <t xml:space="preserve">酚羟基化多功能木质素的结构设计及其对天然胶乳的性能影响研究</t>
  </si>
  <si>
    <t xml:space="preserve">汪志芬</t>
  </si>
  <si>
    <t xml:space="preserve">SQ2024QNJJ0492</t>
  </si>
  <si>
    <t xml:space="preserve">多标志物协同靶向光敏剂策略精准清除前列腺增生细胞研究</t>
  </si>
  <si>
    <t xml:space="preserve">石东磊</t>
  </si>
  <si>
    <t xml:space="preserve">SQ2024QNJJ0401</t>
  </si>
  <si>
    <t xml:space="preserve">掺杂碳基光致热纳米材料实现耐高温超分子胶粘剂的可逆粘附</t>
  </si>
  <si>
    <t xml:space="preserve">李兴</t>
  </si>
  <si>
    <t xml:space="preserve">SQ2024QNJJ0232</t>
  </si>
  <si>
    <r>
      <rPr>
        <sz val="10"/>
        <rFont val="Noto Sans"/>
        <family val="2"/>
      </rPr>
      <t xml:space="preserve">基于螺吡喃类染料分子设计光</t>
    </r>
    <r>
      <rPr>
        <sz val="10"/>
        <rFont val="仿宋_GB2312"/>
        <family val="0"/>
        <charset val="134"/>
      </rPr>
      <t xml:space="preserve">-</t>
    </r>
    <r>
      <rPr>
        <sz val="10"/>
        <rFont val="Noto Sans"/>
        <family val="2"/>
      </rPr>
      <t xml:space="preserve">磁双稳态功能材料</t>
    </r>
  </si>
  <si>
    <t xml:space="preserve">王龙飞</t>
  </si>
  <si>
    <t xml:space="preserve">SQ2024QNJJ0224</t>
  </si>
  <si>
    <r>
      <rPr>
        <sz val="10"/>
        <rFont val="Noto Sans"/>
        <family val="2"/>
      </rPr>
      <t xml:space="preserve">光色稳定</t>
    </r>
    <r>
      <rPr>
        <sz val="10"/>
        <rFont val="仿宋_GB2312"/>
        <family val="0"/>
        <charset val="134"/>
      </rPr>
      <t xml:space="preserve">Cs3Cu2Cl5</t>
    </r>
    <r>
      <rPr>
        <sz val="10"/>
        <rFont val="Noto Sans"/>
        <family val="2"/>
      </rPr>
      <t xml:space="preserve">量子点的调控机理及其绿光</t>
    </r>
    <r>
      <rPr>
        <sz val="10"/>
        <rFont val="仿宋_GB2312"/>
        <family val="0"/>
        <charset val="134"/>
      </rPr>
      <t xml:space="preserve">LEDs</t>
    </r>
    <r>
      <rPr>
        <sz val="10"/>
        <rFont val="Noto Sans"/>
        <family val="2"/>
      </rPr>
      <t xml:space="preserve">应用研究</t>
    </r>
  </si>
  <si>
    <t xml:space="preserve">鄢冬冬</t>
  </si>
  <si>
    <t xml:space="preserve">SQ2024QNJJ0059</t>
  </si>
  <si>
    <t xml:space="preserve">模形式的零点</t>
  </si>
  <si>
    <t xml:space="preserve">朱道州</t>
  </si>
  <si>
    <t xml:space="preserve">SQ2024MSXM0633</t>
  </si>
  <si>
    <t xml:space="preserve">熔喷复合力场下聚合物熔体的有序及结晶机理研究</t>
  </si>
  <si>
    <t xml:space="preserve">孙光武</t>
  </si>
  <si>
    <t xml:space="preserve">海南科技职业大学</t>
  </si>
  <si>
    <t xml:space="preserve">SQ2024MSXM1205</t>
  </si>
  <si>
    <t xml:space="preserve">水稻下垫面蒸散耗水遥感估算方法研究</t>
  </si>
  <si>
    <t xml:space="preserve">卢静</t>
  </si>
  <si>
    <t xml:space="preserve">海南空天信息研究院</t>
  </si>
  <si>
    <t xml:space="preserve">SQ2024MSXM1296</t>
  </si>
  <si>
    <r>
      <rPr>
        <sz val="10"/>
        <rFont val="Noto Sans"/>
        <family val="2"/>
      </rPr>
      <t xml:space="preserve">热休克蛋白</t>
    </r>
    <r>
      <rPr>
        <sz val="10"/>
        <rFont val="仿宋_GB2312"/>
        <family val="0"/>
        <charset val="134"/>
      </rPr>
      <t xml:space="preserve">Hsp110</t>
    </r>
    <r>
      <rPr>
        <sz val="10"/>
        <rFont val="Noto Sans"/>
        <family val="2"/>
      </rPr>
      <t xml:space="preserve">对于酵母</t>
    </r>
    <r>
      <rPr>
        <sz val="10"/>
        <rFont val="仿宋_GB2312"/>
        <family val="0"/>
        <charset val="134"/>
      </rPr>
      <t xml:space="preserve">prion</t>
    </r>
    <r>
      <rPr>
        <sz val="10"/>
        <rFont val="Noto Sans"/>
        <family val="2"/>
      </rPr>
      <t xml:space="preserve">蛋白聚集影响的研究</t>
    </r>
  </si>
  <si>
    <t xml:space="preserve">连惠勇</t>
  </si>
  <si>
    <t xml:space="preserve">海南热带海洋学院</t>
  </si>
  <si>
    <t xml:space="preserve">SQ2024MSXM0568</t>
  </si>
  <si>
    <t xml:space="preserve">基于皮层脑电网络的事件相关电位机制研究</t>
  </si>
  <si>
    <t xml:space="preserve">王振宇</t>
  </si>
  <si>
    <t xml:space="preserve">海南软件职业技术学院</t>
  </si>
  <si>
    <t xml:space="preserve">SQ2024MSXM1531</t>
  </si>
  <si>
    <t xml:space="preserve">脐带血相关基因及细胞因子表达水平对孤独症谱系障碍早期诊断及预测价值研究</t>
  </si>
  <si>
    <t xml:space="preserve">贾清政</t>
  </si>
  <si>
    <t xml:space="preserve">海南省妇女儿童医学中心</t>
  </si>
  <si>
    <t xml:space="preserve">SQ2024MSXM1121</t>
  </si>
  <si>
    <r>
      <rPr>
        <sz val="10"/>
        <rFont val="Noto Sans"/>
        <family val="2"/>
      </rPr>
      <t xml:space="preserve">基于</t>
    </r>
    <r>
      <rPr>
        <sz val="10"/>
        <rFont val="仿宋_GB2312"/>
        <family val="0"/>
        <charset val="134"/>
      </rPr>
      <t xml:space="preserve">CRISPR-Cas12a</t>
    </r>
    <r>
      <rPr>
        <sz val="10"/>
        <rFont val="Noto Sans"/>
        <family val="2"/>
      </rPr>
      <t xml:space="preserve">和</t>
    </r>
    <r>
      <rPr>
        <sz val="10"/>
        <rFont val="仿宋_GB2312"/>
        <family val="0"/>
        <charset val="134"/>
      </rPr>
      <t xml:space="preserve">CRISPR-Cas13a</t>
    </r>
    <r>
      <rPr>
        <sz val="10"/>
        <rFont val="Noto Sans"/>
        <family val="2"/>
      </rPr>
      <t xml:space="preserve">双重放大的登革病毒的可视化检测新方法及应用</t>
    </r>
  </si>
  <si>
    <t xml:space="preserve">田国振</t>
  </si>
  <si>
    <t xml:space="preserve">SQ2024MSXM0607</t>
  </si>
  <si>
    <t xml:space="preserve">海南省人间布鲁氏菌病的疾病负担与干预关键技术研究</t>
  </si>
  <si>
    <t xml:space="preserve">谢永慧</t>
  </si>
  <si>
    <t xml:space="preserve">海南省疾病预防控制中心</t>
  </si>
  <si>
    <t xml:space="preserve">SQ2024MSXM0131</t>
  </si>
  <si>
    <t xml:space="preserve">使用动力剪切设备作业劳动者的人体工效学评估研究</t>
  </si>
  <si>
    <t xml:space="preserve">陈云</t>
  </si>
  <si>
    <t xml:space="preserve">SQ2024MSXM0809</t>
  </si>
  <si>
    <r>
      <rPr>
        <sz val="10"/>
        <rFont val="仿宋_GB2312"/>
        <family val="0"/>
        <charset val="134"/>
      </rPr>
      <t xml:space="preserve">:</t>
    </r>
    <r>
      <rPr>
        <sz val="10"/>
        <rFont val="Noto Sans"/>
        <family val="2"/>
      </rPr>
      <t xml:space="preserve">海南省生物安全实验室引起病原微生物泄漏因素的定量风险评估的研究</t>
    </r>
  </si>
  <si>
    <t xml:space="preserve">曾祥洁</t>
  </si>
  <si>
    <t xml:space="preserve">SQ2024MSXM0847</t>
  </si>
  <si>
    <r>
      <rPr>
        <sz val="10"/>
        <rFont val="仿宋_GB2312"/>
        <family val="0"/>
        <charset val="134"/>
      </rPr>
      <t xml:space="preserve">Frl</t>
    </r>
    <r>
      <rPr>
        <sz val="10"/>
        <rFont val="Noto Sans"/>
        <family val="2"/>
      </rPr>
      <t xml:space="preserve">抗性基因介导番茄抗颈腐根腐病的微生物机制研究</t>
    </r>
  </si>
  <si>
    <t xml:space="preserve">洪珊</t>
  </si>
  <si>
    <t xml:space="preserve">海南省农业科学院三亚研究院（海南省实验动物研究中心）</t>
  </si>
  <si>
    <t xml:space="preserve">SQ2024QNJJ0082</t>
  </si>
  <si>
    <t xml:space="preserve">南繁市县延伸期低温过程的智能客观预测方法研究</t>
  </si>
  <si>
    <t xml:space="preserve">朱晶晶</t>
  </si>
  <si>
    <t xml:space="preserve">海南省气候中心</t>
  </si>
  <si>
    <t xml:space="preserve">SQ2024QNJJ0184</t>
  </si>
  <si>
    <t xml:space="preserve">橡胶树白粉病气候风险分析研究</t>
  </si>
  <si>
    <t xml:space="preserve">白蕤</t>
  </si>
  <si>
    <t xml:space="preserve">海南省气象科学研究所</t>
  </si>
  <si>
    <t xml:space="preserve">SQ2024QNJJ0229</t>
  </si>
  <si>
    <r>
      <rPr>
        <sz val="10"/>
        <rFont val="Noto Sans"/>
        <family val="2"/>
      </rPr>
      <t xml:space="preserve">基于</t>
    </r>
    <r>
      <rPr>
        <sz val="10"/>
        <rFont val="仿宋_GB2312"/>
        <family val="0"/>
        <charset val="134"/>
      </rPr>
      <t xml:space="preserve">FISCO</t>
    </r>
    <r>
      <rPr>
        <sz val="10"/>
        <rFont val="Noto Sans"/>
        <family val="2"/>
      </rPr>
      <t xml:space="preserve">联盟链的气象数据交易框架构建技术研究</t>
    </r>
  </si>
  <si>
    <t xml:space="preserve">杜建华</t>
  </si>
  <si>
    <t xml:space="preserve">海南省气象信息中心</t>
  </si>
  <si>
    <t xml:space="preserve">SQ2024MSXM0646</t>
  </si>
  <si>
    <r>
      <rPr>
        <sz val="10"/>
        <rFont val="Noto Sans"/>
        <family val="2"/>
      </rPr>
      <t xml:space="preserve">基于慢性非特异性腰痛患者研究委中穴</t>
    </r>
    <r>
      <rPr>
        <sz val="10"/>
        <rFont val="仿宋_GB2312"/>
        <family val="0"/>
        <charset val="134"/>
      </rPr>
      <t xml:space="preserve">-</t>
    </r>
    <r>
      <rPr>
        <sz val="10"/>
        <rFont val="Noto Sans"/>
        <family val="2"/>
      </rPr>
      <t xml:space="preserve">腰大肌特异性关联及神经投射机制</t>
    </r>
  </si>
  <si>
    <t xml:space="preserve">秦庆广</t>
  </si>
  <si>
    <t xml:space="preserve">海南省人民医院</t>
  </si>
  <si>
    <t xml:space="preserve">SQ2024MSXM0588</t>
  </si>
  <si>
    <r>
      <rPr>
        <sz val="10"/>
        <rFont val="仿宋_GB2312"/>
        <family val="0"/>
        <charset val="134"/>
      </rPr>
      <t xml:space="preserve">SPSB2</t>
    </r>
    <r>
      <rPr>
        <sz val="10"/>
        <rFont val="Noto Sans"/>
        <family val="2"/>
      </rPr>
      <t xml:space="preserve">介导泛素</t>
    </r>
    <r>
      <rPr>
        <sz val="10"/>
        <rFont val="仿宋_GB2312"/>
        <family val="0"/>
        <charset val="134"/>
      </rPr>
      <t xml:space="preserve">E3</t>
    </r>
    <r>
      <rPr>
        <sz val="10"/>
        <rFont val="Noto Sans"/>
        <family val="2"/>
      </rPr>
      <t xml:space="preserve">连接酶</t>
    </r>
    <r>
      <rPr>
        <sz val="10"/>
        <rFont val="仿宋_GB2312"/>
        <family val="0"/>
        <charset val="134"/>
      </rPr>
      <t xml:space="preserve">RNF185</t>
    </r>
    <r>
      <rPr>
        <sz val="10"/>
        <rFont val="Noto Sans"/>
        <family val="2"/>
      </rPr>
      <t xml:space="preserve">泛素化降解及其在肝细胞癌中的作用机制</t>
    </r>
  </si>
  <si>
    <t xml:space="preserve">孙启刚</t>
  </si>
  <si>
    <t xml:space="preserve">SQ2024MSXM1366</t>
  </si>
  <si>
    <r>
      <rPr>
        <sz val="10"/>
        <rFont val="仿宋_GB2312"/>
        <family val="0"/>
        <charset val="134"/>
      </rPr>
      <t xml:space="preserve">Klotho</t>
    </r>
    <r>
      <rPr>
        <sz val="10"/>
        <rFont val="Noto Sans"/>
        <family val="2"/>
      </rPr>
      <t xml:space="preserve">和</t>
    </r>
    <r>
      <rPr>
        <sz val="10"/>
        <rFont val="仿宋_GB2312"/>
        <family val="0"/>
        <charset val="134"/>
      </rPr>
      <t xml:space="preserve">ApoE</t>
    </r>
    <r>
      <rPr>
        <sz val="10"/>
        <rFont val="Noto Sans"/>
        <family val="2"/>
      </rPr>
      <t xml:space="preserve">基因多态性在阿尔茨海默病风险评估中的联合预测价值研究</t>
    </r>
  </si>
  <si>
    <t xml:space="preserve">胡安全</t>
  </si>
  <si>
    <t xml:space="preserve">SQ2024MSXM1199</t>
  </si>
  <si>
    <t xml:space="preserve">肿瘤内梭状芽孢杆菌调节肝细胞癌肿瘤免疫微环境的机制研究</t>
  </si>
  <si>
    <t xml:space="preserve">李仕总</t>
  </si>
  <si>
    <t xml:space="preserve">SQ2024MSXM0367</t>
  </si>
  <si>
    <t xml:space="preserve">斜视的中枢视觉功能障碍检测与个性化可塑性研究</t>
  </si>
  <si>
    <t xml:space="preserve">任韩</t>
  </si>
  <si>
    <t xml:space="preserve">SQ2024MSXM0435</t>
  </si>
  <si>
    <r>
      <rPr>
        <sz val="10"/>
        <rFont val="仿宋_GB2312"/>
        <family val="0"/>
        <charset val="134"/>
      </rPr>
      <t xml:space="preserve">Arf6</t>
    </r>
    <r>
      <rPr>
        <sz val="10"/>
        <rFont val="Noto Sans"/>
        <family val="2"/>
      </rPr>
      <t xml:space="preserve">介导线粒体相关内质网膜稳态促进铁死亡抵抗参与子宫内膜异位症发生的机制研究</t>
    </r>
  </si>
  <si>
    <t xml:space="preserve">成洁</t>
  </si>
  <si>
    <t xml:space="preserve">SQ2024MSXM0498</t>
  </si>
  <si>
    <r>
      <rPr>
        <sz val="10"/>
        <rFont val="仿宋_GB2312"/>
        <family val="0"/>
        <charset val="134"/>
      </rPr>
      <t xml:space="preserve">FAM46A</t>
    </r>
    <r>
      <rPr>
        <sz val="10"/>
        <rFont val="Noto Sans"/>
        <family val="2"/>
      </rPr>
      <t xml:space="preserve">通过内质网应激调控</t>
    </r>
    <r>
      <rPr>
        <sz val="10"/>
        <rFont val="仿宋_GB2312"/>
        <family val="0"/>
        <charset val="134"/>
      </rPr>
      <t xml:space="preserve">KEAP1/NRF2</t>
    </r>
    <r>
      <rPr>
        <sz val="10"/>
        <rFont val="Noto Sans"/>
        <family val="2"/>
      </rPr>
      <t xml:space="preserve">复合体蛋白泛素化促进胶质母细胞瘤进展的机制研究</t>
    </r>
  </si>
  <si>
    <t xml:space="preserve">蔡仁端</t>
  </si>
  <si>
    <t xml:space="preserve">SQ2024MSXM1071</t>
  </si>
  <si>
    <r>
      <rPr>
        <sz val="10"/>
        <rFont val="仿宋_GB2312"/>
        <family val="0"/>
        <charset val="134"/>
      </rPr>
      <t xml:space="preserve">SIRT1</t>
    </r>
    <r>
      <rPr>
        <sz val="10"/>
        <rFont val="Noto Sans"/>
        <family val="2"/>
      </rPr>
      <t xml:space="preserve">激活</t>
    </r>
    <r>
      <rPr>
        <sz val="10"/>
        <rFont val="仿宋_GB2312"/>
        <family val="0"/>
        <charset val="134"/>
      </rPr>
      <t xml:space="preserve">PINK1/Parkin</t>
    </r>
    <r>
      <rPr>
        <sz val="10"/>
        <rFont val="Noto Sans"/>
        <family val="2"/>
      </rPr>
      <t xml:space="preserve">通路调控自噬诱导铁死亡影响慢性肾脏病血管钙化的机制研究</t>
    </r>
  </si>
  <si>
    <t xml:space="preserve">陈汝满</t>
  </si>
  <si>
    <t xml:space="preserve">SQ2024MSXM1486</t>
  </si>
  <si>
    <r>
      <rPr>
        <sz val="10"/>
        <rFont val="仿宋_GB2312"/>
        <family val="0"/>
        <charset val="134"/>
      </rPr>
      <t xml:space="preserve">Cir_0068481</t>
    </r>
    <r>
      <rPr>
        <sz val="10"/>
        <rFont val="Noto Sans"/>
        <family val="2"/>
      </rPr>
      <t xml:space="preserve">调控</t>
    </r>
    <r>
      <rPr>
        <sz val="10"/>
        <rFont val="仿宋_GB2312"/>
        <family val="0"/>
        <charset val="134"/>
      </rPr>
      <t xml:space="preserve">miR-486-5p</t>
    </r>
    <r>
      <rPr>
        <sz val="10"/>
        <rFont val="Noto Sans"/>
        <family val="2"/>
      </rPr>
      <t xml:space="preserve">激活</t>
    </r>
    <r>
      <rPr>
        <sz val="10"/>
        <rFont val="仿宋_GB2312"/>
        <family val="0"/>
        <charset val="134"/>
      </rPr>
      <t xml:space="preserve">PI3K/Akt</t>
    </r>
    <r>
      <rPr>
        <sz val="10"/>
        <rFont val="Noto Sans"/>
        <family val="2"/>
      </rPr>
      <t xml:space="preserve">通路影响肺动脉平滑肌细胞生物学功能干预肺动脉高压发展</t>
    </r>
  </si>
  <si>
    <t xml:space="preserve">李海嵘</t>
  </si>
  <si>
    <t xml:space="preserve">SQ2024MSXM0549</t>
  </si>
  <si>
    <r>
      <rPr>
        <sz val="10"/>
        <rFont val="仿宋_GB2312"/>
        <family val="0"/>
        <charset val="134"/>
      </rPr>
      <t xml:space="preserve">Sestrin2</t>
    </r>
    <r>
      <rPr>
        <sz val="10"/>
        <rFont val="Noto Sans"/>
        <family val="2"/>
      </rPr>
      <t xml:space="preserve">对心力衰竭鼠心肌细胞线粒体功能的保护作用及其机制研究</t>
    </r>
  </si>
  <si>
    <t xml:space="preserve">滕丽峰</t>
  </si>
  <si>
    <t xml:space="preserve">SQ2024MSXM1462</t>
  </si>
  <si>
    <r>
      <rPr>
        <sz val="10"/>
        <rFont val="Noto Sans"/>
        <family val="2"/>
      </rPr>
      <t xml:space="preserve">基于超声增强纳米酶诱导铁死亡联合压电</t>
    </r>
    <r>
      <rPr>
        <sz val="10"/>
        <rFont val="仿宋_GB2312"/>
        <family val="0"/>
        <charset val="134"/>
      </rPr>
      <t xml:space="preserve">/</t>
    </r>
    <r>
      <rPr>
        <sz val="10"/>
        <rFont val="Noto Sans"/>
        <family val="2"/>
      </rPr>
      <t xml:space="preserve">化学动力治疗黑色素瘤及其机制的研究</t>
    </r>
  </si>
  <si>
    <t xml:space="preserve">伍卓乐</t>
  </si>
  <si>
    <t xml:space="preserve">SQ2024MSXM0354</t>
  </si>
  <si>
    <r>
      <rPr>
        <sz val="10"/>
        <rFont val="仿宋_GB2312"/>
        <family val="0"/>
        <charset val="134"/>
      </rPr>
      <t xml:space="preserve">LINC02869</t>
    </r>
    <r>
      <rPr>
        <sz val="10"/>
        <rFont val="Noto Sans"/>
        <family val="2"/>
      </rPr>
      <t xml:space="preserve">通过结合</t>
    </r>
    <r>
      <rPr>
        <sz val="10"/>
        <rFont val="仿宋_GB2312"/>
        <family val="0"/>
        <charset val="134"/>
      </rPr>
      <t xml:space="preserve">PHF23</t>
    </r>
    <r>
      <rPr>
        <sz val="10"/>
        <rFont val="Noto Sans"/>
        <family val="2"/>
      </rPr>
      <t xml:space="preserve">蛋白抑制自噬缓解缺血性脑卒中再灌注损伤的作用及机制研究</t>
    </r>
  </si>
  <si>
    <t xml:space="preserve">李莹莹</t>
  </si>
  <si>
    <t xml:space="preserve">SQ2024MSXM0374</t>
  </si>
  <si>
    <r>
      <rPr>
        <sz val="10"/>
        <rFont val="仿宋_GB2312"/>
        <family val="0"/>
        <charset val="134"/>
      </rPr>
      <t xml:space="preserve">PLA2G7</t>
    </r>
    <r>
      <rPr>
        <sz val="10"/>
        <rFont val="Noto Sans"/>
        <family val="2"/>
      </rPr>
      <t xml:space="preserve">通过</t>
    </r>
    <r>
      <rPr>
        <sz val="10"/>
        <rFont val="仿宋_GB2312"/>
        <family val="0"/>
        <charset val="134"/>
      </rPr>
      <t xml:space="preserve">JAK2/STAT3</t>
    </r>
    <r>
      <rPr>
        <sz val="10"/>
        <rFont val="Noto Sans"/>
        <family val="2"/>
      </rPr>
      <t xml:space="preserve">通路调控铜死亡介导胰腺癌进展的作用机制研究</t>
    </r>
  </si>
  <si>
    <t xml:space="preserve">宫东伟</t>
  </si>
  <si>
    <t xml:space="preserve">SQ2024MSXM0502</t>
  </si>
  <si>
    <t xml:space="preserve">基于自注意力机制深度学习的虚假信息检测研究</t>
  </si>
  <si>
    <t xml:space="preserve">陈国莲</t>
  </si>
  <si>
    <t xml:space="preserve">海南师范大学</t>
  </si>
  <si>
    <t xml:space="preserve">SQ2024MSXM0660</t>
  </si>
  <si>
    <r>
      <rPr>
        <sz val="10"/>
        <rFont val="Noto Sans"/>
        <family val="2"/>
      </rPr>
      <t xml:space="preserve">阵列结构柔性</t>
    </r>
    <r>
      <rPr>
        <sz val="10"/>
        <rFont val="仿宋_GB2312"/>
        <family val="0"/>
        <charset val="134"/>
      </rPr>
      <t xml:space="preserve">SERS</t>
    </r>
    <r>
      <rPr>
        <sz val="10"/>
        <rFont val="Noto Sans"/>
        <family val="2"/>
      </rPr>
      <t xml:space="preserve">复合膜用于果蔬表皮烟碱类杀虫剂无损检测的性能研究</t>
    </r>
  </si>
  <si>
    <t xml:space="preserve">李洪吉</t>
  </si>
  <si>
    <t xml:space="preserve">SQ2024MSXM0971</t>
  </si>
  <si>
    <t xml:space="preserve">二维富勒烯晶界和缺陷效应理论研究</t>
  </si>
  <si>
    <t xml:space="preserve">张均锋</t>
  </si>
  <si>
    <t xml:space="preserve">SQ2024MSXM1174</t>
  </si>
  <si>
    <t xml:space="preserve">一些矩阵酉不变范数和奇异值不等式的研究</t>
  </si>
  <si>
    <t xml:space="preserve">杨俊坚</t>
  </si>
  <si>
    <t xml:space="preserve">SQ2024MSXM0186</t>
  </si>
  <si>
    <t xml:space="preserve">自贸港背景下海南高校内部治理能力现代化及提升路径研究</t>
  </si>
  <si>
    <t xml:space="preserve">陈春霞</t>
  </si>
  <si>
    <t xml:space="preserve">SQ2024MSXM1218</t>
  </si>
  <si>
    <t xml:space="preserve">建设一流营商环境赋能海南自由贸易港新质生产力发展的机制与路径研究</t>
  </si>
  <si>
    <t xml:space="preserve">张云华</t>
  </si>
  <si>
    <t xml:space="preserve">SQ2024MSXM0053</t>
  </si>
  <si>
    <r>
      <rPr>
        <sz val="10"/>
        <rFont val="Noto Sans"/>
        <family val="2"/>
      </rPr>
      <t xml:space="preserve">面向</t>
    </r>
    <r>
      <rPr>
        <sz val="10"/>
        <rFont val="仿宋_GB2312"/>
        <family val="0"/>
        <charset val="134"/>
      </rPr>
      <t xml:space="preserve">DNA</t>
    </r>
    <r>
      <rPr>
        <sz val="10"/>
        <rFont val="Noto Sans"/>
        <family val="2"/>
      </rPr>
      <t xml:space="preserve">甲基化肿瘤诊断的深度模型研究</t>
    </r>
  </si>
  <si>
    <t xml:space="preserve">余霞</t>
  </si>
  <si>
    <t xml:space="preserve">SQ2024QNJJ0150</t>
  </si>
  <si>
    <t xml:space="preserve">海南热带雨林国家公园吊罗山片区生态系统服务价值评估与保护优先区识别</t>
  </si>
  <si>
    <t xml:space="preserve">刘鹏</t>
  </si>
  <si>
    <t xml:space="preserve">SQ2024QNJJ0322</t>
  </si>
  <si>
    <r>
      <rPr>
        <sz val="10"/>
        <rFont val="Noto Sans"/>
        <family val="2"/>
      </rPr>
      <t xml:space="preserve">基于</t>
    </r>
    <r>
      <rPr>
        <sz val="10"/>
        <rFont val="仿宋_GB2312"/>
        <family val="0"/>
        <charset val="134"/>
      </rPr>
      <t xml:space="preserve">Agent-CA</t>
    </r>
    <r>
      <rPr>
        <sz val="10"/>
        <rFont val="Noto Sans"/>
        <family val="2"/>
      </rPr>
      <t xml:space="preserve">模型的城市雨洪灾害风险动态演化机制与调控机理研究</t>
    </r>
  </si>
  <si>
    <t xml:space="preserve">李大龙</t>
  </si>
  <si>
    <t xml:space="preserve">SQ2024QNJJ0278</t>
  </si>
  <si>
    <r>
      <rPr>
        <sz val="10"/>
        <rFont val="Noto Sans"/>
        <family val="2"/>
      </rPr>
      <t xml:space="preserve">二维铁磁材料调控</t>
    </r>
    <r>
      <rPr>
        <sz val="10"/>
        <rFont val="仿宋_GB2312"/>
        <family val="0"/>
        <charset val="134"/>
      </rPr>
      <t xml:space="preserve">WSe2</t>
    </r>
    <r>
      <rPr>
        <sz val="10"/>
        <rFont val="Noto Sans"/>
        <family val="2"/>
      </rPr>
      <t xml:space="preserve">能谷劈裂的第一性原理研究</t>
    </r>
  </si>
  <si>
    <t xml:space="preserve">葛梅</t>
  </si>
  <si>
    <t xml:space="preserve">SQ2024QNJJ0176</t>
  </si>
  <si>
    <t xml:space="preserve">随机种群和传染病模型动力学行为的研究</t>
  </si>
  <si>
    <t xml:space="preserve">祖力</t>
  </si>
  <si>
    <t xml:space="preserve">SQ2024MSXM0049</t>
  </si>
  <si>
    <r>
      <rPr>
        <sz val="10"/>
        <rFont val="Noto Sans"/>
        <family val="2"/>
      </rPr>
      <t xml:space="preserve">阳和汤调控“内质网应激</t>
    </r>
    <r>
      <rPr>
        <sz val="10"/>
        <rFont val="仿宋_GB2312"/>
        <family val="0"/>
        <charset val="134"/>
      </rPr>
      <t xml:space="preserve">-</t>
    </r>
    <r>
      <rPr>
        <sz val="10"/>
        <rFont val="Noto Sans"/>
        <family val="2"/>
      </rPr>
      <t xml:space="preserve">自噬”偶联诱导</t>
    </r>
    <r>
      <rPr>
        <sz val="10"/>
        <rFont val="仿宋_GB2312"/>
        <family val="0"/>
        <charset val="134"/>
      </rPr>
      <t xml:space="preserve">TNBC</t>
    </r>
    <r>
      <rPr>
        <sz val="10"/>
        <rFont val="Noto Sans"/>
        <family val="2"/>
      </rPr>
      <t xml:space="preserve">免疫原性细胞死亡的作用机制</t>
    </r>
  </si>
  <si>
    <t xml:space="preserve">蒋雪峰</t>
  </si>
  <si>
    <t xml:space="preserve">海南西部中心医院</t>
  </si>
  <si>
    <t xml:space="preserve">SQ2024MSXM0412</t>
  </si>
  <si>
    <r>
      <rPr>
        <sz val="10"/>
        <rFont val="Noto Sans"/>
        <family val="2"/>
      </rPr>
      <t xml:space="preserve">基于远程心电图和</t>
    </r>
    <r>
      <rPr>
        <sz val="10"/>
        <rFont val="仿宋_GB2312"/>
        <family val="0"/>
        <charset val="134"/>
      </rPr>
      <t xml:space="preserve">AI</t>
    </r>
    <r>
      <rPr>
        <sz val="10"/>
        <rFont val="Noto Sans"/>
        <family val="2"/>
      </rPr>
      <t xml:space="preserve">辅助诊断的海南省三级胸痛服务网络及范式研究</t>
    </r>
  </si>
  <si>
    <t xml:space="preserve">冯慧</t>
  </si>
  <si>
    <t xml:space="preserve">SQ2024MSXM1437</t>
  </si>
  <si>
    <r>
      <rPr>
        <sz val="10"/>
        <rFont val="Noto Sans"/>
        <family val="2"/>
      </rPr>
      <t xml:space="preserve">基于</t>
    </r>
    <r>
      <rPr>
        <sz val="10"/>
        <rFont val="仿宋_GB2312"/>
        <family val="0"/>
        <charset val="134"/>
      </rPr>
      <t xml:space="preserve">TLR2/MyD88/E-cadherin</t>
    </r>
    <r>
      <rPr>
        <sz val="10"/>
        <rFont val="Noto Sans"/>
        <family val="2"/>
      </rPr>
      <t xml:space="preserve">通路研究创面感染</t>
    </r>
    <r>
      <rPr>
        <sz val="10"/>
        <rFont val="仿宋_GB2312"/>
        <family val="0"/>
        <charset val="134"/>
      </rPr>
      <t xml:space="preserve">pvl</t>
    </r>
    <r>
      <rPr>
        <sz val="10"/>
        <rFont val="Noto Sans"/>
        <family val="2"/>
      </rPr>
      <t xml:space="preserve">阳性</t>
    </r>
    <r>
      <rPr>
        <sz val="10"/>
        <rFont val="仿宋_GB2312"/>
        <family val="0"/>
        <charset val="134"/>
      </rPr>
      <t xml:space="preserve">CA-MRSA</t>
    </r>
    <r>
      <rPr>
        <sz val="10"/>
        <rFont val="Noto Sans"/>
        <family val="2"/>
      </rPr>
      <t xml:space="preserve">的粘附机制</t>
    </r>
  </si>
  <si>
    <t xml:space="preserve">陈旭</t>
  </si>
  <si>
    <t xml:space="preserve">SQ2024MSXM0203</t>
  </si>
  <si>
    <t xml:space="preserve">老年急性冠脉综合征患者机体复原力变化机制与精准护理研究</t>
  </si>
  <si>
    <t xml:space="preserve">柳秋实</t>
  </si>
  <si>
    <t xml:space="preserve">海南医科大学</t>
  </si>
  <si>
    <t xml:space="preserve">SQ2024MSXM0538</t>
  </si>
  <si>
    <r>
      <rPr>
        <sz val="10"/>
        <rFont val="仿宋_GB2312"/>
        <family val="0"/>
        <charset val="134"/>
      </rPr>
      <t xml:space="preserve">VitaminC</t>
    </r>
    <r>
      <rPr>
        <sz val="10"/>
        <rFont val="Noto Sans"/>
        <family val="2"/>
      </rPr>
      <t xml:space="preserve">通过抑制</t>
    </r>
    <r>
      <rPr>
        <sz val="10"/>
        <rFont val="仿宋_GB2312"/>
        <family val="0"/>
        <charset val="134"/>
      </rPr>
      <t xml:space="preserve">Ltbp2</t>
    </r>
    <r>
      <rPr>
        <sz val="10"/>
        <rFont val="Noto Sans"/>
        <family val="2"/>
      </rPr>
      <t xml:space="preserve">的表达下调</t>
    </r>
    <r>
      <rPr>
        <sz val="10"/>
        <rFont val="仿宋_GB2312"/>
        <family val="0"/>
        <charset val="134"/>
      </rPr>
      <t xml:space="preserve">mtROS</t>
    </r>
    <r>
      <rPr>
        <sz val="10"/>
        <rFont val="Noto Sans"/>
        <family val="2"/>
      </rPr>
      <t xml:space="preserve">调控心肌梗死后心脏纤维化中的作用机制研究</t>
    </r>
  </si>
  <si>
    <t xml:space="preserve">徐亦辰</t>
  </si>
  <si>
    <t xml:space="preserve">SQ2024MSXM0608</t>
  </si>
  <si>
    <r>
      <rPr>
        <sz val="10"/>
        <rFont val="Noto Sans"/>
        <family val="2"/>
      </rPr>
      <t xml:space="preserve">基于</t>
    </r>
    <r>
      <rPr>
        <sz val="10"/>
        <rFont val="仿宋_GB2312"/>
        <family val="0"/>
        <charset val="134"/>
      </rPr>
      <t xml:space="preserve">WGCNA</t>
    </r>
    <r>
      <rPr>
        <sz val="10"/>
        <rFont val="Noto Sans"/>
        <family val="2"/>
      </rPr>
      <t xml:space="preserve">筛选加重脓毒血症候选标记物及实验验证</t>
    </r>
  </si>
  <si>
    <t xml:space="preserve">孙庆惠</t>
  </si>
  <si>
    <t xml:space="preserve">SQ2024MSXM0390</t>
  </si>
  <si>
    <r>
      <rPr>
        <sz val="10"/>
        <rFont val="Noto Sans"/>
        <family val="2"/>
      </rPr>
      <t xml:space="preserve">基于</t>
    </r>
    <r>
      <rPr>
        <sz val="10"/>
        <rFont val="仿宋_GB2312"/>
        <family val="0"/>
        <charset val="134"/>
      </rPr>
      <t xml:space="preserve">nonbinary SNP</t>
    </r>
    <r>
      <rPr>
        <sz val="10"/>
        <rFont val="Noto Sans"/>
        <family val="2"/>
      </rPr>
      <t xml:space="preserve">遗传标记的法医族源推断研究</t>
    </r>
  </si>
  <si>
    <t xml:space="preserve">邹星</t>
  </si>
  <si>
    <t xml:space="preserve">SQ2024MSXM0033</t>
  </si>
  <si>
    <r>
      <rPr>
        <sz val="10"/>
        <rFont val="Noto Sans"/>
        <family val="2"/>
      </rPr>
      <t xml:space="preserve">基于伯克霍尔德菌的</t>
    </r>
    <r>
      <rPr>
        <sz val="10"/>
        <rFont val="仿宋_GB2312"/>
        <family val="0"/>
        <charset val="134"/>
      </rPr>
      <t xml:space="preserve">CRISPR/Cas9</t>
    </r>
    <r>
      <rPr>
        <sz val="10"/>
        <rFont val="Noto Sans"/>
        <family val="2"/>
      </rPr>
      <t xml:space="preserve">技术用于靶向</t>
    </r>
    <r>
      <rPr>
        <sz val="10"/>
        <rFont val="仿宋_GB2312"/>
        <family val="0"/>
        <charset val="134"/>
      </rPr>
      <t xml:space="preserve">TSLP/IL-33/IL-25</t>
    </r>
    <r>
      <rPr>
        <sz val="10"/>
        <rFont val="Noto Sans"/>
        <family val="2"/>
      </rPr>
      <t xml:space="preserve">的哮喘治疗研究</t>
    </r>
  </si>
  <si>
    <t xml:space="preserve">李玉卫</t>
  </si>
  <si>
    <t xml:space="preserve">SQ2024MSXM1101</t>
  </si>
  <si>
    <r>
      <rPr>
        <sz val="10"/>
        <rFont val="Noto Sans"/>
        <family val="2"/>
      </rPr>
      <t xml:space="preserve">基于深度</t>
    </r>
    <r>
      <rPr>
        <sz val="10"/>
        <rFont val="仿宋_GB2312"/>
        <family val="0"/>
        <charset val="134"/>
      </rPr>
      <t xml:space="preserve">Q-learning</t>
    </r>
    <r>
      <rPr>
        <sz val="10"/>
        <rFont val="Noto Sans"/>
        <family val="2"/>
      </rPr>
      <t xml:space="preserve">进化模型的遥感大数据特征离散化方案优化算法研究</t>
    </r>
  </si>
  <si>
    <t xml:space="preserve">陈琼</t>
  </si>
  <si>
    <t xml:space="preserve">SQ2024MSXM1042</t>
  </si>
  <si>
    <t xml:space="preserve">海南省不同气候类型的蜱传病原体流行特征研究</t>
  </si>
  <si>
    <t xml:space="preserve">郑卫青</t>
  </si>
  <si>
    <t xml:space="preserve">SQ2024MSXM0474</t>
  </si>
  <si>
    <t xml:space="preserve">海南省水环境中新型耐碳青霉烯类质粒的结构基因组分析和健康风险评估</t>
  </si>
  <si>
    <t xml:space="preserve">刘琳</t>
  </si>
  <si>
    <t xml:space="preserve">SQ2024MSXM1490</t>
  </si>
  <si>
    <t xml:space="preserve">体医融合背景下基于数字化的居家高强度间歇训练结合抗阻运动在乳腺癌患者中的干预研究</t>
  </si>
  <si>
    <t xml:space="preserve">高星</t>
  </si>
  <si>
    <t xml:space="preserve">SQ2024MSXM1010</t>
  </si>
  <si>
    <r>
      <rPr>
        <sz val="10"/>
        <rFont val="Noto Sans"/>
        <family val="2"/>
      </rPr>
      <t xml:space="preserve">基于表面增强拉曼（</t>
    </r>
    <r>
      <rPr>
        <sz val="10"/>
        <rFont val="仿宋_GB2312"/>
        <family val="0"/>
        <charset val="134"/>
      </rPr>
      <t xml:space="preserve">SERS</t>
    </r>
    <r>
      <rPr>
        <sz val="10"/>
        <rFont val="Noto Sans"/>
        <family val="2"/>
      </rPr>
      <t xml:space="preserve">）的生物正交标记用于三阴性乳腺癌早期肿瘤转移的精确诊断</t>
    </r>
  </si>
  <si>
    <t xml:space="preserve">张伟</t>
  </si>
  <si>
    <t xml:space="preserve">SQ2024MSXM0230</t>
  </si>
  <si>
    <t xml:space="preserve">海南岛越冬鸟类肠道寄生虫多样性、时空动态及分子流行病学研究</t>
  </si>
  <si>
    <t xml:space="preserve">梁培</t>
  </si>
  <si>
    <t xml:space="preserve">SQ2024QNJJ0270</t>
  </si>
  <si>
    <t xml:space="preserve">构建多功能光敏性纳米抗菌系统用于脓毒症的协同治疗研究</t>
  </si>
  <si>
    <t xml:space="preserve">李媛媛</t>
  </si>
  <si>
    <t xml:space="preserve">SQ2024MSXM0567</t>
  </si>
  <si>
    <t xml:space="preserve">人类脑结构网络拓扑结构的全基因组关联研究</t>
  </si>
  <si>
    <t xml:space="preserve">陈之春</t>
  </si>
  <si>
    <t xml:space="preserve">海南医学院第二附属医院</t>
  </si>
  <si>
    <t xml:space="preserve">SQ2024MSXM0324</t>
  </si>
  <si>
    <r>
      <rPr>
        <sz val="10"/>
        <rFont val="Noto Sans"/>
        <family val="2"/>
      </rPr>
      <t xml:space="preserve">骨髓间充质干细胞源外泌体</t>
    </r>
    <r>
      <rPr>
        <sz val="10"/>
        <rFont val="仿宋_GB2312"/>
        <family val="0"/>
        <charset val="134"/>
      </rPr>
      <t xml:space="preserve">FTO</t>
    </r>
    <r>
      <rPr>
        <sz val="10"/>
        <rFont val="Noto Sans"/>
        <family val="2"/>
      </rPr>
      <t xml:space="preserve">调控</t>
    </r>
    <r>
      <rPr>
        <sz val="10"/>
        <rFont val="仿宋_GB2312"/>
        <family val="0"/>
        <charset val="134"/>
      </rPr>
      <t xml:space="preserve">LLPS</t>
    </r>
    <r>
      <rPr>
        <sz val="10"/>
        <rFont val="Noto Sans"/>
        <family val="2"/>
      </rPr>
      <t xml:space="preserve">促进</t>
    </r>
    <r>
      <rPr>
        <sz val="10"/>
        <rFont val="仿宋_GB2312"/>
        <family val="0"/>
        <charset val="134"/>
      </rPr>
      <t xml:space="preserve">AML</t>
    </r>
    <r>
      <rPr>
        <sz val="10"/>
        <rFont val="Noto Sans"/>
        <family val="2"/>
      </rPr>
      <t xml:space="preserve">耐药的机制</t>
    </r>
  </si>
  <si>
    <t xml:space="preserve">董敏</t>
  </si>
  <si>
    <t xml:space="preserve">SQ2024MSXM0375</t>
  </si>
  <si>
    <r>
      <rPr>
        <sz val="10"/>
        <rFont val="仿宋_GB2312"/>
        <family val="0"/>
        <charset val="134"/>
      </rPr>
      <t xml:space="preserve">PPP1R18</t>
    </r>
    <r>
      <rPr>
        <sz val="10"/>
        <rFont val="Noto Sans"/>
        <family val="2"/>
      </rPr>
      <t xml:space="preserve">增强细胞外基质硬度促进脑胶质瘤恶性进展的机制研究</t>
    </r>
  </si>
  <si>
    <t xml:space="preserve">林学磊</t>
  </si>
  <si>
    <t xml:space="preserve">SQ2024MSXM1126</t>
  </si>
  <si>
    <r>
      <rPr>
        <sz val="10"/>
        <rFont val="仿宋_GB2312"/>
        <family val="0"/>
        <charset val="134"/>
      </rPr>
      <t xml:space="preserve">HIF-1α</t>
    </r>
    <r>
      <rPr>
        <sz val="10"/>
        <rFont val="Noto Sans"/>
        <family val="2"/>
      </rPr>
      <t xml:space="preserve">通过代谢重编程调控细胞衰老促慢性肾脏病的机制研究</t>
    </r>
  </si>
  <si>
    <t xml:space="preserve">伍美婷</t>
  </si>
  <si>
    <t xml:space="preserve">SQ2024MSXM1037</t>
  </si>
  <si>
    <r>
      <rPr>
        <sz val="10"/>
        <rFont val="Noto Sans"/>
        <family val="2"/>
      </rPr>
      <t xml:space="preserve">基于</t>
    </r>
    <r>
      <rPr>
        <sz val="10"/>
        <rFont val="仿宋_GB2312"/>
        <family val="0"/>
        <charset val="134"/>
      </rPr>
      <t xml:space="preserve">Nrf2-HO-1/Gpx4</t>
    </r>
    <r>
      <rPr>
        <sz val="10"/>
        <rFont val="Noto Sans"/>
        <family val="2"/>
      </rPr>
      <t xml:space="preserve">通路调控</t>
    </r>
    <r>
      <rPr>
        <sz val="10"/>
        <rFont val="仿宋_GB2312"/>
        <family val="0"/>
        <charset val="134"/>
      </rPr>
      <t xml:space="preserve">RSL3</t>
    </r>
    <r>
      <rPr>
        <sz val="10"/>
        <rFont val="Noto Sans"/>
        <family val="2"/>
      </rPr>
      <t xml:space="preserve">诱导的肝细胞铁死亡探讨二红降脂汤改善非酒精性脂肪性肝病的作用机制研究</t>
    </r>
  </si>
  <si>
    <t xml:space="preserve">谢蓉</t>
  </si>
  <si>
    <t xml:space="preserve">海南医学院第一附属医院</t>
  </si>
  <si>
    <t xml:space="preserve">SQ2024MSXM0055</t>
  </si>
  <si>
    <r>
      <rPr>
        <sz val="10"/>
        <rFont val="Noto Sans"/>
        <family val="2"/>
      </rPr>
      <t xml:space="preserve">基于</t>
    </r>
    <r>
      <rPr>
        <sz val="10"/>
        <rFont val="仿宋_GB2312"/>
        <family val="0"/>
        <charset val="134"/>
      </rPr>
      <t xml:space="preserve">Club</t>
    </r>
    <r>
      <rPr>
        <sz val="10"/>
        <rFont val="Noto Sans"/>
        <family val="2"/>
      </rPr>
      <t xml:space="preserve">细胞衍生的气道类器官模型探讨</t>
    </r>
    <r>
      <rPr>
        <sz val="10"/>
        <rFont val="仿宋_GB2312"/>
        <family val="0"/>
        <charset val="134"/>
      </rPr>
      <t xml:space="preserve">CAY10594</t>
    </r>
    <r>
      <rPr>
        <sz val="10"/>
        <rFont val="Noto Sans"/>
        <family val="2"/>
      </rPr>
      <t xml:space="preserve">在脓毒症诱发的急性肺损伤</t>
    </r>
    <r>
      <rPr>
        <sz val="10"/>
        <rFont val="仿宋_GB2312"/>
        <family val="0"/>
        <charset val="134"/>
      </rPr>
      <t xml:space="preserve">/</t>
    </r>
    <r>
      <rPr>
        <sz val="10"/>
        <rFont val="Noto Sans"/>
        <family val="2"/>
      </rPr>
      <t xml:space="preserve">急性呼吸窘迫综合征中发挥的作用及机制研究</t>
    </r>
  </si>
  <si>
    <t xml:space="preserve">林润</t>
  </si>
  <si>
    <t xml:space="preserve">SQ2024MSXM0930</t>
  </si>
  <si>
    <r>
      <rPr>
        <sz val="10"/>
        <rFont val="Noto Sans"/>
        <family val="2"/>
      </rPr>
      <t xml:space="preserve">基于多模态</t>
    </r>
    <r>
      <rPr>
        <sz val="10"/>
        <rFont val="仿宋_GB2312"/>
        <family val="0"/>
        <charset val="134"/>
      </rPr>
      <t xml:space="preserve">MRI</t>
    </r>
    <r>
      <rPr>
        <sz val="10"/>
        <rFont val="Noto Sans"/>
        <family val="2"/>
      </rPr>
      <t xml:space="preserve">影像组学模型预测乳腺癌新辅助化疗后腋窝淋巴结状态的研究</t>
    </r>
  </si>
  <si>
    <t xml:space="preserve">刘旭东</t>
  </si>
  <si>
    <t xml:space="preserve">SQ2024MSXM0794</t>
  </si>
  <si>
    <r>
      <rPr>
        <sz val="10"/>
        <rFont val="Noto Sans"/>
        <family val="2"/>
      </rPr>
      <t xml:space="preserve">玉米</t>
    </r>
    <r>
      <rPr>
        <sz val="10"/>
        <rFont val="仿宋_GB2312"/>
        <family val="0"/>
        <charset val="134"/>
      </rPr>
      <t xml:space="preserve">ZmC3H7</t>
    </r>
    <r>
      <rPr>
        <sz val="10"/>
        <rFont val="Noto Sans"/>
        <family val="2"/>
      </rPr>
      <t xml:space="preserve">基因调控气孔密度和抗旱性的分子机制研究</t>
    </r>
  </si>
  <si>
    <t xml:space="preserve">李知</t>
  </si>
  <si>
    <t xml:space="preserve">河南大学三亚研究院</t>
  </si>
  <si>
    <t xml:space="preserve">SQ2024MSXM0671</t>
  </si>
  <si>
    <t xml:space="preserve">海底钻机保压取芯技术在密封盖安装过程中的预增压性能研究</t>
  </si>
  <si>
    <t xml:space="preserve">王佳亮</t>
  </si>
  <si>
    <t xml:space="preserve">湖南科技大学三亚研究院</t>
  </si>
  <si>
    <t xml:space="preserve">SQ2024MSXM0148</t>
  </si>
  <si>
    <t xml:space="preserve">文昌鸡优良肉质性状形成的遗传调控机制研究</t>
  </si>
  <si>
    <t xml:space="preserve">于敏莉</t>
  </si>
  <si>
    <t xml:space="preserve">南京农业大学三亚研究院</t>
  </si>
  <si>
    <t xml:space="preserve">SQ2024QNJJ0665</t>
  </si>
  <si>
    <r>
      <rPr>
        <sz val="10"/>
        <rFont val="Noto Sans"/>
        <family val="2"/>
      </rPr>
      <t xml:space="preserve">酶法糖基化修饰大豆</t>
    </r>
    <r>
      <rPr>
        <sz val="10"/>
        <rFont val="仿宋_GB2312"/>
        <family val="0"/>
        <charset val="134"/>
      </rPr>
      <t xml:space="preserve">11S</t>
    </r>
    <r>
      <rPr>
        <sz val="10"/>
        <rFont val="Noto Sans"/>
        <family val="2"/>
      </rPr>
      <t xml:space="preserve">球蛋白调控双歧杆菌益生作用机制研究</t>
    </r>
  </si>
  <si>
    <t xml:space="preserve">王婷</t>
  </si>
  <si>
    <t xml:space="preserve">SQ2024MSXM1378</t>
  </si>
  <si>
    <r>
      <rPr>
        <sz val="10"/>
        <rFont val="Noto Sans"/>
        <family val="2"/>
      </rPr>
      <t xml:space="preserve">过氧化物酶体膜蛋白受体基因</t>
    </r>
    <r>
      <rPr>
        <sz val="10"/>
        <rFont val="仿宋_GB2312"/>
        <family val="0"/>
        <charset val="134"/>
      </rPr>
      <t xml:space="preserve">FocPEX19</t>
    </r>
    <r>
      <rPr>
        <sz val="10"/>
        <rFont val="Noto Sans"/>
        <family val="2"/>
      </rPr>
      <t xml:space="preserve">调控香蕉枯萎病菌生长发育和致病机制的研究</t>
    </r>
  </si>
  <si>
    <t xml:space="preserve">林惠娇</t>
  </si>
  <si>
    <t xml:space="preserve">琼台师范学院</t>
  </si>
  <si>
    <t xml:space="preserve">SQ2024MSXM0760</t>
  </si>
  <si>
    <r>
      <rPr>
        <sz val="10"/>
        <rFont val="Noto Sans"/>
        <family val="2"/>
      </rPr>
      <t xml:space="preserve">表面氨基修饰的</t>
    </r>
    <r>
      <rPr>
        <sz val="10"/>
        <rFont val="仿宋_GB2312"/>
        <family val="0"/>
        <charset val="134"/>
      </rPr>
      <t xml:space="preserve">TS-1</t>
    </r>
    <r>
      <rPr>
        <sz val="10"/>
        <rFont val="Noto Sans"/>
        <family val="2"/>
      </rPr>
      <t xml:space="preserve">限域</t>
    </r>
    <r>
      <rPr>
        <sz val="10"/>
        <rFont val="仿宋_GB2312"/>
        <family val="0"/>
        <charset val="134"/>
      </rPr>
      <t xml:space="preserve">Ru</t>
    </r>
    <r>
      <rPr>
        <sz val="10"/>
        <rFont val="Noto Sans"/>
        <family val="2"/>
      </rPr>
      <t xml:space="preserve">纳米簇的构筑及其光催化二氧化碳甲烷化的机理研究</t>
    </r>
  </si>
  <si>
    <t xml:space="preserve">李国辉</t>
  </si>
  <si>
    <t xml:space="preserve">SQ2024MSXM0787</t>
  </si>
  <si>
    <t xml:space="preserve">膜修饰的仿生抗原呈递系统精准治疗舍格伦综合征的研究</t>
  </si>
  <si>
    <t xml:space="preserve">刘浩</t>
  </si>
  <si>
    <t xml:space="preserve">三亚口腔医学中心</t>
  </si>
  <si>
    <t xml:space="preserve">SQ2024MSXM1301</t>
  </si>
  <si>
    <t xml:space="preserve">内皮细胞调控骨改建和牙齿移动的作用和机制研究</t>
  </si>
  <si>
    <t xml:space="preserve">郑云飞</t>
  </si>
  <si>
    <t xml:space="preserve">SQ2024MSXM0523</t>
  </si>
  <si>
    <r>
      <rPr>
        <sz val="10"/>
        <rFont val="仿宋_GB2312"/>
        <family val="0"/>
        <charset val="134"/>
      </rPr>
      <t xml:space="preserve">Smad2-Hhip</t>
    </r>
    <r>
      <rPr>
        <sz val="10"/>
        <rFont val="Noto Sans"/>
        <family val="2"/>
      </rPr>
      <t xml:space="preserve">信号轴时空调控</t>
    </r>
    <r>
      <rPr>
        <sz val="10"/>
        <rFont val="仿宋_GB2312"/>
        <family val="0"/>
        <charset val="134"/>
      </rPr>
      <t xml:space="preserve">Gli1+</t>
    </r>
    <r>
      <rPr>
        <sz val="10"/>
        <rFont val="Noto Sans"/>
        <family val="2"/>
      </rPr>
      <t xml:space="preserve">骨祖细胞活化在骨关节炎异常骨改建中的机制研究</t>
    </r>
  </si>
  <si>
    <t xml:space="preserve">雷杰</t>
  </si>
  <si>
    <t xml:space="preserve">SQ2024MSXM0048</t>
  </si>
  <si>
    <t xml:space="preserve">套袋影响甜瓜果皮着色的转录调控机制研究</t>
  </si>
  <si>
    <t xml:space="preserve">段晓宇</t>
  </si>
  <si>
    <t xml:space="preserve">三亚明珠甜瓜西瓜展示评价研究中心</t>
  </si>
  <si>
    <t xml:space="preserve">SQ2024MSXM0182</t>
  </si>
  <si>
    <r>
      <rPr>
        <sz val="10"/>
        <rFont val="Noto Sans"/>
        <family val="2"/>
      </rPr>
      <t xml:space="preserve">基于定向分化结合测序技术的神经细胞中</t>
    </r>
    <r>
      <rPr>
        <sz val="10"/>
        <rFont val="仿宋_GB2312"/>
        <family val="0"/>
        <charset val="134"/>
      </rPr>
      <t xml:space="preserve">DNA</t>
    </r>
    <r>
      <rPr>
        <sz val="10"/>
        <rFont val="Noto Sans"/>
        <family val="2"/>
      </rPr>
      <t xml:space="preserve">表观遗传修饰的单碱基分辨率定位分析研究</t>
    </r>
  </si>
  <si>
    <t xml:space="preserve">冯阳</t>
  </si>
  <si>
    <t xml:space="preserve">三亚热带水产研究院</t>
  </si>
  <si>
    <t xml:space="preserve">SQ2024MSXM0042</t>
  </si>
  <si>
    <t xml:space="preserve">海水养殖功能性净水菌藻与优选滤料耦合调控水质的作用机制</t>
  </si>
  <si>
    <t xml:space="preserve">胡晓娟</t>
  </si>
  <si>
    <t xml:space="preserve">SQ2024MSXM0685</t>
  </si>
  <si>
    <t xml:space="preserve">热带滨海盐渍地演变趋势及水稻高效栽培模式研究</t>
  </si>
  <si>
    <t xml:space="preserve">郭夏宇</t>
  </si>
  <si>
    <t xml:space="preserve">三亚市国家耐盐碱水稻技术创新中心</t>
  </si>
  <si>
    <t xml:space="preserve">SQ2024MSXM0769</t>
  </si>
  <si>
    <t xml:space="preserve">蝴蝶兰种质资源收集与创新利用研究</t>
  </si>
  <si>
    <t xml:space="preserve">袁必局</t>
  </si>
  <si>
    <t xml:space="preserve">三亚市林业科学研究院</t>
  </si>
  <si>
    <t xml:space="preserve">SQ2024MSXM0373</t>
  </si>
  <si>
    <r>
      <rPr>
        <sz val="10"/>
        <rFont val="Noto Sans"/>
        <family val="2"/>
      </rPr>
      <t xml:space="preserve">基于</t>
    </r>
    <r>
      <rPr>
        <sz val="10"/>
        <rFont val="仿宋_GB2312"/>
        <family val="0"/>
        <charset val="134"/>
      </rPr>
      <t xml:space="preserve">ASF1A</t>
    </r>
    <r>
      <rPr>
        <sz val="10"/>
        <rFont val="Noto Sans"/>
        <family val="2"/>
      </rPr>
      <t xml:space="preserve">的</t>
    </r>
    <r>
      <rPr>
        <sz val="10"/>
        <rFont val="仿宋_GB2312"/>
        <family val="0"/>
        <charset val="134"/>
      </rPr>
      <t xml:space="preserve">m6A</t>
    </r>
    <r>
      <rPr>
        <sz val="10"/>
        <rFont val="Noto Sans"/>
        <family val="2"/>
      </rPr>
      <t xml:space="preserve">调控</t>
    </r>
    <r>
      <rPr>
        <sz val="10"/>
        <rFont val="仿宋_GB2312"/>
        <family val="0"/>
        <charset val="134"/>
      </rPr>
      <t xml:space="preserve">BMSCs</t>
    </r>
    <r>
      <rPr>
        <sz val="10"/>
        <rFont val="Noto Sans"/>
        <family val="2"/>
      </rPr>
      <t xml:space="preserve">自噬影响成骨分化探讨补肾通蚀丸在</t>
    </r>
    <r>
      <rPr>
        <sz val="10"/>
        <rFont val="仿宋_GB2312"/>
        <family val="0"/>
        <charset val="134"/>
      </rPr>
      <t xml:space="preserve">AIONFH</t>
    </r>
    <r>
      <rPr>
        <sz val="10"/>
        <rFont val="Noto Sans"/>
        <family val="2"/>
      </rPr>
      <t xml:space="preserve">中的作用机制</t>
    </r>
  </si>
  <si>
    <t xml:space="preserve">郭良</t>
  </si>
  <si>
    <t xml:space="preserve">三亚市中医院</t>
  </si>
  <si>
    <t xml:space="preserve">SQ2024MSXM1189</t>
  </si>
  <si>
    <r>
      <rPr>
        <sz val="10"/>
        <rFont val="Noto Sans"/>
        <family val="2"/>
      </rPr>
      <t xml:space="preserve">半夏泻心汤调控</t>
    </r>
    <r>
      <rPr>
        <sz val="10"/>
        <rFont val="仿宋_GB2312"/>
        <family val="0"/>
        <charset val="134"/>
      </rPr>
      <t xml:space="preserve">G3BP1-YWHAZ</t>
    </r>
    <r>
      <rPr>
        <sz val="10"/>
        <rFont val="Noto Sans"/>
        <family val="2"/>
      </rPr>
      <t xml:space="preserve">蛋白互作对胃癌化疗增敏的作用机制研究</t>
    </r>
  </si>
  <si>
    <t xml:space="preserve">刘海涛</t>
  </si>
  <si>
    <t xml:space="preserve">SQ2024MSXM0189</t>
  </si>
  <si>
    <t xml:space="preserve">基于新型太赫兹生物传感器快速检测糖尿病糖化标志物</t>
  </si>
  <si>
    <t xml:space="preserve">吴旭</t>
  </si>
  <si>
    <t xml:space="preserve">三亚崖州湾科技城综合服务中心</t>
  </si>
  <si>
    <t xml:space="preserve">SQ2024QNJJ0639</t>
  </si>
  <si>
    <r>
      <rPr>
        <sz val="10"/>
        <rFont val="Noto Sans"/>
        <family val="2"/>
      </rPr>
      <t xml:space="preserve">寨卡病毒</t>
    </r>
    <r>
      <rPr>
        <sz val="10"/>
        <rFont val="仿宋_GB2312"/>
        <family val="0"/>
        <charset val="134"/>
      </rPr>
      <t xml:space="preserve">E </t>
    </r>
    <r>
      <rPr>
        <sz val="10"/>
        <rFont val="Noto Sans"/>
        <family val="2"/>
      </rPr>
      <t xml:space="preserve">包膜蛋白与</t>
    </r>
    <r>
      <rPr>
        <sz val="10"/>
        <rFont val="仿宋_GB2312"/>
        <family val="0"/>
        <charset val="134"/>
      </rPr>
      <t xml:space="preserve">CD104 </t>
    </r>
    <r>
      <rPr>
        <sz val="10"/>
        <rFont val="Noto Sans"/>
        <family val="2"/>
      </rPr>
      <t xml:space="preserve">的相互作用机制研究</t>
    </r>
  </si>
  <si>
    <t xml:space="preserve">雷荣</t>
  </si>
  <si>
    <t xml:space="preserve">三亚中国检科院生物安全中心</t>
  </si>
  <si>
    <t xml:space="preserve">SQ2024MSXM0215</t>
  </si>
  <si>
    <t xml:space="preserve">基于动态监测的野生稻抗病性等级智能评价鉴定方法研究</t>
  </si>
  <si>
    <t xml:space="preserve">张建华</t>
  </si>
  <si>
    <t xml:space="preserve">三亚中国农业科学院国家南繁研究院</t>
  </si>
  <si>
    <t xml:space="preserve">SQ2024MSXM0690</t>
  </si>
  <si>
    <r>
      <rPr>
        <sz val="10"/>
        <rFont val="Noto Sans"/>
        <family val="2"/>
      </rPr>
      <t xml:space="preserve">普通野生稻</t>
    </r>
    <r>
      <rPr>
        <sz val="10"/>
        <rFont val="仿宋_GB2312"/>
        <family val="0"/>
        <charset val="134"/>
      </rPr>
      <t xml:space="preserve">GL12</t>
    </r>
    <r>
      <rPr>
        <sz val="10"/>
        <rFont val="Noto Sans"/>
        <family val="2"/>
      </rPr>
      <t xml:space="preserve">基因提高水稻粒长与耐盐性</t>
    </r>
  </si>
  <si>
    <t xml:space="preserve">乔卫华</t>
  </si>
  <si>
    <t xml:space="preserve">SQ2024MSXM0525</t>
  </si>
  <si>
    <r>
      <rPr>
        <sz val="10"/>
        <rFont val="Noto Sans"/>
        <family val="2"/>
      </rPr>
      <t xml:space="preserve">基于</t>
    </r>
    <r>
      <rPr>
        <sz val="10"/>
        <rFont val="仿宋_GB2312"/>
        <family val="0"/>
        <charset val="134"/>
      </rPr>
      <t xml:space="preserve">PI3K/Akt</t>
    </r>
    <r>
      <rPr>
        <sz val="10"/>
        <rFont val="Noto Sans"/>
        <family val="2"/>
      </rPr>
      <t xml:space="preserve">信号通路探讨大黄素治疗脓毒症大鼠急性肾损伤机制研究</t>
    </r>
  </si>
  <si>
    <t xml:space="preserve">杨云</t>
  </si>
  <si>
    <t xml:space="preserve">三亚中心医院（海南省第三人民医院、三亚中心医院医疗集团总院）</t>
  </si>
  <si>
    <t xml:space="preserve">SQ2024MSXM0169</t>
  </si>
  <si>
    <t xml:space="preserve">海洋温和型病毒的生态特征及其与宿主的互作关系研究</t>
  </si>
  <si>
    <t xml:space="preserve">蹇华哗</t>
  </si>
  <si>
    <t xml:space="preserve">上海交通大学三亚崖州湾深海科技研究院</t>
  </si>
  <si>
    <t xml:space="preserve">SQ2024MSXM0527</t>
  </si>
  <si>
    <r>
      <rPr>
        <sz val="10"/>
        <rFont val="Noto Sans"/>
        <family val="2"/>
      </rPr>
      <t xml:space="preserve">肿瘤内浸润性的干细胞样</t>
    </r>
    <r>
      <rPr>
        <sz val="10"/>
        <rFont val="仿宋_GB2312"/>
        <family val="0"/>
        <charset val="134"/>
      </rPr>
      <t xml:space="preserve">PD-1intTCF-1+CD8+ T</t>
    </r>
    <r>
      <rPr>
        <sz val="10"/>
        <rFont val="Noto Sans"/>
        <family val="2"/>
      </rPr>
      <t xml:space="preserve">细胞的空间分布和分子特征对抗</t>
    </r>
    <r>
      <rPr>
        <sz val="10"/>
        <rFont val="仿宋_GB2312"/>
        <family val="0"/>
        <charset val="134"/>
      </rPr>
      <t xml:space="preserve">PD-1</t>
    </r>
    <r>
      <rPr>
        <sz val="10"/>
        <rFont val="Noto Sans"/>
        <family val="2"/>
      </rPr>
      <t xml:space="preserve">治疗的作用</t>
    </r>
  </si>
  <si>
    <t xml:space="preserve">顾志冬</t>
  </si>
  <si>
    <t xml:space="preserve">上海交通大学医学院附属瑞金医院海南医院（海南博鳌研究型医院）</t>
  </si>
  <si>
    <t xml:space="preserve">SQ2024MSXM1083</t>
  </si>
  <si>
    <t xml:space="preserve">巨噬细胞促炎表型极化介导慢性肾功能不全相关心梗预后不良及其潜在机制研究</t>
  </si>
  <si>
    <t xml:space="preserve">朱劲舟</t>
  </si>
  <si>
    <t xml:space="preserve">SQ2024MSXM1369</t>
  </si>
  <si>
    <r>
      <rPr>
        <sz val="10"/>
        <rFont val="仿宋_GB2312"/>
        <family val="0"/>
        <charset val="134"/>
      </rPr>
      <t xml:space="preserve">RNF19A-UCN2</t>
    </r>
    <r>
      <rPr>
        <sz val="10"/>
        <rFont val="Noto Sans"/>
        <family val="2"/>
      </rPr>
      <t xml:space="preserve">正反馈回路促进前列腺癌神经支配的作用机制研究</t>
    </r>
  </si>
  <si>
    <t xml:space="preserve">张宁</t>
  </si>
  <si>
    <t xml:space="preserve">SQ2024MSXM0037</t>
  </si>
  <si>
    <r>
      <rPr>
        <sz val="10"/>
        <rFont val="仿宋_GB2312"/>
        <family val="0"/>
        <charset val="134"/>
      </rPr>
      <t xml:space="preserve">NG2</t>
    </r>
    <r>
      <rPr>
        <sz val="10"/>
        <rFont val="Noto Sans"/>
        <family val="2"/>
      </rPr>
      <t xml:space="preserve">胶质细胞介导氯胺酮导致发育早期髓鞘形成障碍的机制研究</t>
    </r>
  </si>
  <si>
    <t xml:space="preserve">张侃</t>
  </si>
  <si>
    <t xml:space="preserve">上海交通大学医学院附属上海儿童医学中心海南医院</t>
  </si>
  <si>
    <t xml:space="preserve">SQ2024MSXM0029</t>
  </si>
  <si>
    <r>
      <rPr>
        <sz val="10"/>
        <rFont val="Noto Sans"/>
        <family val="2"/>
      </rPr>
      <t xml:space="preserve">脂肪源性</t>
    </r>
    <r>
      <rPr>
        <sz val="10"/>
        <rFont val="仿宋_GB2312"/>
        <family val="0"/>
        <charset val="134"/>
      </rPr>
      <t xml:space="preserve">LPC</t>
    </r>
    <r>
      <rPr>
        <sz val="10"/>
        <rFont val="Noto Sans"/>
        <family val="2"/>
      </rPr>
      <t xml:space="preserve">介导前扣带回皮质神经周围网功能异常参与痛觉过敏的机制研究</t>
    </r>
  </si>
  <si>
    <t xml:space="preserve">陈堃</t>
  </si>
  <si>
    <t xml:space="preserve">文昌市人民医院</t>
  </si>
  <si>
    <t xml:space="preserve">SQ2024MSXM0663</t>
  </si>
  <si>
    <r>
      <rPr>
        <sz val="10"/>
        <rFont val="Noto Sans"/>
        <family val="2"/>
      </rPr>
      <t xml:space="preserve">采后低温通过</t>
    </r>
    <r>
      <rPr>
        <sz val="10"/>
        <rFont val="仿宋_GB2312"/>
        <family val="0"/>
        <charset val="134"/>
      </rPr>
      <t xml:space="preserve">SlYTH1-SlHSFA5-SlSAD3</t>
    </r>
    <r>
      <rPr>
        <sz val="10"/>
        <rFont val="Noto Sans"/>
        <family val="2"/>
      </rPr>
      <t xml:space="preserve">模块抑制番茄果实芳香物质合成的调控机制</t>
    </r>
  </si>
  <si>
    <t xml:space="preserve">张波</t>
  </si>
  <si>
    <t xml:space="preserve">浙江大学海南研究院</t>
  </si>
  <si>
    <t xml:space="preserve">SQ2024MSXM1162</t>
  </si>
  <si>
    <t xml:space="preserve">海上风电机组关键部件失效机理与故障诊断研究</t>
  </si>
  <si>
    <t xml:space="preserve">汪显博</t>
  </si>
  <si>
    <t xml:space="preserve">SQ2024MSXM0286</t>
  </si>
  <si>
    <t xml:space="preserve">海南近海典型微藻光合固碳途径在微塑料胁迫下的响应机制研究</t>
  </si>
  <si>
    <t xml:space="preserve">甄毓</t>
  </si>
  <si>
    <t xml:space="preserve">中国海洋大学三亚海洋研究院</t>
  </si>
  <si>
    <t xml:space="preserve">SQ2024MSXM0137</t>
  </si>
  <si>
    <r>
      <rPr>
        <sz val="10"/>
        <rFont val="Noto Sans"/>
        <family val="2"/>
      </rPr>
      <t xml:space="preserve">极性光催化剂（</t>
    </r>
    <r>
      <rPr>
        <sz val="10"/>
        <rFont val="仿宋_GB2312"/>
        <family val="0"/>
        <charset val="134"/>
      </rPr>
      <t xml:space="preserve">MoS2</t>
    </r>
    <r>
      <rPr>
        <sz val="10"/>
        <rFont val="Noto Sans"/>
        <family val="2"/>
      </rPr>
      <t xml:space="preserve">）</t>
    </r>
    <r>
      <rPr>
        <sz val="10"/>
        <rFont val="仿宋_GB2312"/>
        <family val="0"/>
        <charset val="134"/>
      </rPr>
      <t xml:space="preserve">/</t>
    </r>
    <r>
      <rPr>
        <sz val="10"/>
        <rFont val="Noto Sans"/>
        <family val="2"/>
      </rPr>
      <t xml:space="preserve">导电聚合物催化防污体系构建及其利用海上能源防污机理研究</t>
    </r>
  </si>
  <si>
    <t xml:space="preserve">张志明</t>
  </si>
  <si>
    <t xml:space="preserve">SQ2024MSXM0252</t>
  </si>
  <si>
    <t xml:space="preserve">基于轻量化神经结构的近岸海浪高度估计研究</t>
  </si>
  <si>
    <t xml:space="preserve">仲国强</t>
  </si>
  <si>
    <t xml:space="preserve">SQ2024MSXM0338</t>
  </si>
  <si>
    <t xml:space="preserve">印度洋深海沟状断裂带地貌特征及其影响因素</t>
  </si>
  <si>
    <t xml:space="preserve">杨汛</t>
  </si>
  <si>
    <t xml:space="preserve">中国科学院深海科学与工程研究所</t>
  </si>
  <si>
    <t xml:space="preserve">SQ2024MSXM1479</t>
  </si>
  <si>
    <t xml:space="preserve">氢气在盐水中的溶解与扩散：热动力学实验研究</t>
  </si>
  <si>
    <t xml:space="preserve">陈颖</t>
  </si>
  <si>
    <t xml:space="preserve">SQ2024MSXM0928</t>
  </si>
  <si>
    <t xml:space="preserve">榴莲根茎腐烂病发病机理及其高效防控方法研究</t>
  </si>
  <si>
    <t xml:space="preserve">王治文</t>
  </si>
  <si>
    <t xml:space="preserve">中国农业大学三亚研究院</t>
  </si>
  <si>
    <t xml:space="preserve">SQ2024QNJJ0249</t>
  </si>
  <si>
    <t xml:space="preserve">基于电子鼻智能感官分析系统的海南香用沉香质量高效评价体系构建研究</t>
  </si>
  <si>
    <t xml:space="preserve">万瑶</t>
  </si>
  <si>
    <t xml:space="preserve">中国热带农业科学院分析测试中心</t>
  </si>
  <si>
    <t xml:space="preserve">SQ2024MSXM1164</t>
  </si>
  <si>
    <r>
      <rPr>
        <sz val="10"/>
        <rFont val="仿宋_GB2312"/>
        <family val="0"/>
        <charset val="134"/>
      </rPr>
      <t xml:space="preserve">FocMTA1</t>
    </r>
    <r>
      <rPr>
        <sz val="10"/>
        <rFont val="Noto Sans"/>
        <family val="2"/>
      </rPr>
      <t xml:space="preserve">介导的</t>
    </r>
    <r>
      <rPr>
        <sz val="10"/>
        <rFont val="仿宋_GB2312"/>
        <family val="0"/>
        <charset val="134"/>
      </rPr>
      <t xml:space="preserve">RNA m6A</t>
    </r>
    <r>
      <rPr>
        <sz val="10"/>
        <rFont val="Noto Sans"/>
        <family val="2"/>
      </rPr>
      <t xml:space="preserve">修饰调控香蕉枯萎病菌侵染过程中氧化胁迫适应的机制研究</t>
    </r>
  </si>
  <si>
    <t xml:space="preserve">陈灯</t>
  </si>
  <si>
    <t xml:space="preserve">中国热带农业科学院环境与植物保护研究所</t>
  </si>
  <si>
    <t xml:space="preserve">SQ2024MSXM1577</t>
  </si>
  <si>
    <t xml:space="preserve">海南皇帝蕉眼斑病菌群体遗传多样性分析</t>
  </si>
  <si>
    <t xml:space="preserve">漆艳香</t>
  </si>
  <si>
    <t xml:space="preserve">SQ2024MSXM1344</t>
  </si>
  <si>
    <t xml:space="preserve">天然橡胶产业技术创新路径识别研究</t>
  </si>
  <si>
    <t xml:space="preserve">李一萍</t>
  </si>
  <si>
    <t xml:space="preserve">中国热带农业科学院科技信息研究所</t>
  </si>
  <si>
    <t xml:space="preserve">SQ2024MSXM0478</t>
  </si>
  <si>
    <r>
      <rPr>
        <sz val="10"/>
        <rFont val="Noto Sans"/>
        <family val="2"/>
      </rPr>
      <t xml:space="preserve">红皮龙眼</t>
    </r>
    <r>
      <rPr>
        <sz val="10"/>
        <rFont val="仿宋_GB2312"/>
        <family val="0"/>
        <charset val="134"/>
      </rPr>
      <t xml:space="preserve">DlMYB1</t>
    </r>
    <r>
      <rPr>
        <sz val="10"/>
        <rFont val="Noto Sans"/>
        <family val="2"/>
      </rPr>
      <t xml:space="preserve">启动子区串联重复促进果皮花色苷合成的功能解析</t>
    </r>
  </si>
  <si>
    <t xml:space="preserve">胡小文</t>
  </si>
  <si>
    <t xml:space="preserve">中国热带农业科学院南亚热带作物研究所</t>
  </si>
  <si>
    <t xml:space="preserve">SQ2024MSXM0814</t>
  </si>
  <si>
    <t xml:space="preserve">澳洲坚果果实主要品质性状全基因组选择及预测精度研究</t>
  </si>
  <si>
    <t xml:space="preserve">万继锋</t>
  </si>
  <si>
    <t xml:space="preserve">SQ2024MSXM0945</t>
  </si>
  <si>
    <r>
      <rPr>
        <sz val="10"/>
        <rFont val="仿宋_GB2312"/>
        <family val="0"/>
        <charset val="134"/>
      </rPr>
      <t xml:space="preserve">FLC</t>
    </r>
    <r>
      <rPr>
        <sz val="10"/>
        <rFont val="Noto Sans"/>
        <family val="2"/>
      </rPr>
      <t xml:space="preserve">基因参与低温诱导芒果摘花后二次成花的作用机理研究</t>
    </r>
  </si>
  <si>
    <t xml:space="preserve">郑斌</t>
  </si>
  <si>
    <t xml:space="preserve">SQ2024MSXM0639</t>
  </si>
  <si>
    <r>
      <rPr>
        <sz val="10"/>
        <rFont val="Noto Sans"/>
        <family val="2"/>
      </rPr>
      <t xml:space="preserve">转录因子</t>
    </r>
    <r>
      <rPr>
        <sz val="10"/>
        <rFont val="仿宋_GB2312"/>
        <family val="0"/>
        <charset val="134"/>
      </rPr>
      <t xml:space="preserve">StGATA12</t>
    </r>
    <r>
      <rPr>
        <sz val="10"/>
        <rFont val="Noto Sans"/>
        <family val="2"/>
      </rPr>
      <t xml:space="preserve">调控马铃薯耐盐的分子机制研究</t>
    </r>
  </si>
  <si>
    <t xml:space="preserve">金辉</t>
  </si>
  <si>
    <t xml:space="preserve">SQ2024MSXM0319</t>
  </si>
  <si>
    <t xml:space="preserve">耐水性高固含生物基水性聚氨酯对包膜肥料养分跨膜释放的调控机制</t>
  </si>
  <si>
    <t xml:space="preserve">王超</t>
  </si>
  <si>
    <t xml:space="preserve">SQ2024MSXM0365</t>
  </si>
  <si>
    <r>
      <rPr>
        <sz val="10"/>
        <rFont val="Noto Sans"/>
        <family val="2"/>
      </rPr>
      <t xml:space="preserve">芒果多酚</t>
    </r>
    <r>
      <rPr>
        <sz val="10"/>
        <rFont val="仿宋_GB2312"/>
        <family val="0"/>
        <charset val="134"/>
      </rPr>
      <t xml:space="preserve">AIE</t>
    </r>
    <r>
      <rPr>
        <sz val="10"/>
        <rFont val="Noto Sans"/>
        <family val="2"/>
      </rPr>
      <t xml:space="preserve">荧光脂质体的构建及其可视化吸收机制研究</t>
    </r>
  </si>
  <si>
    <t xml:space="preserve">李如一</t>
  </si>
  <si>
    <t xml:space="preserve">中国热带农业科学院农产品加工研究所</t>
  </si>
  <si>
    <t xml:space="preserve">SQ2024QNJJ0290</t>
  </si>
  <si>
    <t xml:space="preserve">高良姜特征多酚与大米淀粉复合物制备及其抗胃炎功效评价</t>
  </si>
  <si>
    <t xml:space="preserve">黄晓兵</t>
  </si>
  <si>
    <t xml:space="preserve">SQ2024MSXM0670</t>
  </si>
  <si>
    <t xml:space="preserve">非结构环境下串型水果采摘机器人的目标主动感知机制</t>
  </si>
  <si>
    <t xml:space="preserve">郑镇辉</t>
  </si>
  <si>
    <t xml:space="preserve">中国热带农业科学院农业机械研究所</t>
  </si>
  <si>
    <t xml:space="preserve">SQ2024MSXM1167</t>
  </si>
  <si>
    <r>
      <rPr>
        <sz val="10"/>
        <rFont val="仿宋_GB2312"/>
        <family val="0"/>
        <charset val="134"/>
      </rPr>
      <t xml:space="preserve">FocTR4</t>
    </r>
    <r>
      <rPr>
        <sz val="10"/>
        <rFont val="Noto Sans"/>
        <family val="2"/>
      </rPr>
      <t xml:space="preserve">效应蛋白</t>
    </r>
    <r>
      <rPr>
        <sz val="10"/>
        <rFont val="仿宋_GB2312"/>
        <family val="0"/>
        <charset val="134"/>
      </rPr>
      <t xml:space="preserve">OASTL</t>
    </r>
    <r>
      <rPr>
        <sz val="10"/>
        <rFont val="Noto Sans"/>
        <family val="2"/>
      </rPr>
      <t xml:space="preserve">调控香蕉甲硫氨酸代谢通路促进宿主发病的分子机制研究</t>
    </r>
  </si>
  <si>
    <t xml:space="preserve">王丹</t>
  </si>
  <si>
    <t xml:space="preserve">中国热带农业科学院热带生物技术研究所</t>
  </si>
  <si>
    <t xml:space="preserve">SQ2024MSXM0827</t>
  </si>
  <si>
    <t xml:space="preserve">化学杀稍诱导芒果叶芽转变为花芽的生理机制研究</t>
  </si>
  <si>
    <t xml:space="preserve">赵坤坤</t>
  </si>
  <si>
    <t xml:space="preserve">中国热带农业科学院热带作物品种资源研究所</t>
  </si>
  <si>
    <t xml:space="preserve">SQ2024QNJJ0110</t>
  </si>
  <si>
    <r>
      <rPr>
        <sz val="10"/>
        <rFont val="Noto Sans"/>
        <family val="2"/>
      </rPr>
      <t xml:space="preserve">淀粉</t>
    </r>
    <r>
      <rPr>
        <sz val="10"/>
        <rFont val="仿宋_GB2312"/>
        <family val="0"/>
        <charset val="134"/>
      </rPr>
      <t xml:space="preserve">-</t>
    </r>
    <r>
      <rPr>
        <sz val="10"/>
        <rFont val="Noto Sans"/>
        <family val="2"/>
      </rPr>
      <t xml:space="preserve">脂质可食用涂层的构建及其延缓木薯糕老化的机制研究</t>
    </r>
  </si>
  <si>
    <t xml:space="preserve">王旭</t>
  </si>
  <si>
    <t xml:space="preserve">中国热带农业科学院香料饮料研究所</t>
  </si>
  <si>
    <t xml:space="preserve">SQ2024MSXM0528</t>
  </si>
  <si>
    <t xml:space="preserve">橡胶树水分利用对降雨再分配时空格局的响应机制</t>
  </si>
  <si>
    <t xml:space="preserve">郭鑫炜</t>
  </si>
  <si>
    <t xml:space="preserve">中国热带农业科学院橡胶研究所</t>
  </si>
  <si>
    <t xml:space="preserve">SQ2024MSXM0854</t>
  </si>
  <si>
    <t xml:space="preserve">橡胶树矮化中间砧调控树体生长的生理及解剖结构机理研究</t>
  </si>
  <si>
    <t xml:space="preserve">姚行成</t>
  </si>
  <si>
    <t xml:space="preserve">SQ2024MSXM1348</t>
  </si>
  <si>
    <t xml:space="preserve">截干对橡胶树碳水化合物合成、运输及分配的影响</t>
  </si>
  <si>
    <t xml:space="preserve">孙勇</t>
  </si>
  <si>
    <t xml:space="preserve">SQ2024MSXM0875</t>
  </si>
  <si>
    <r>
      <rPr>
        <sz val="10"/>
        <rFont val="Noto Sans"/>
        <family val="2"/>
      </rPr>
      <t xml:space="preserve">不同模式“胶</t>
    </r>
    <r>
      <rPr>
        <sz val="10"/>
        <rFont val="仿宋_GB2312"/>
        <family val="0"/>
        <charset val="134"/>
      </rPr>
      <t xml:space="preserve">-</t>
    </r>
    <r>
      <rPr>
        <sz val="10"/>
        <rFont val="Noto Sans"/>
        <family val="2"/>
      </rPr>
      <t xml:space="preserve">农”复合系统林下小气候因子时空分布特征研究</t>
    </r>
  </si>
  <si>
    <t xml:space="preserve">潘剑</t>
  </si>
  <si>
    <t xml:space="preserve">SQ2024MSXM0142</t>
  </si>
  <si>
    <r>
      <rPr>
        <sz val="10"/>
        <rFont val="仿宋_GB2312"/>
        <family val="0"/>
        <charset val="134"/>
      </rPr>
      <t xml:space="preserve">CnSWEET14</t>
    </r>
    <r>
      <rPr>
        <sz val="10"/>
        <rFont val="Noto Sans"/>
        <family val="2"/>
      </rPr>
      <t xml:space="preserve">调控嫩椰子采后胚乳蔗糖转运的分子机制研究</t>
    </r>
  </si>
  <si>
    <t xml:space="preserve">沈晓君</t>
  </si>
  <si>
    <t xml:space="preserve">中国热带农业科学院椰子研究所</t>
  </si>
  <si>
    <t xml:space="preserve">SQ2024MSXM0274</t>
  </si>
  <si>
    <t xml:space="preserve">海南黑山羊肉质性状的调控基因挖掘与功能研究</t>
  </si>
  <si>
    <t xml:space="preserve">韩建成</t>
  </si>
  <si>
    <t xml:space="preserve">中国热带农业科学院湛江实验站</t>
  </si>
  <si>
    <t xml:space="preserve">SQ2024MSXM0153</t>
  </si>
  <si>
    <t xml:space="preserve">基于磁性分子印迹的小花老鼠簕抗菌先导化合物定向分选和控释机制研究</t>
  </si>
  <si>
    <t xml:space="preserve">蔺红玲</t>
  </si>
  <si>
    <t xml:space="preserve">SQ2024MSXM0637</t>
  </si>
  <si>
    <r>
      <rPr>
        <sz val="10"/>
        <rFont val="仿宋_GB2312"/>
        <family val="0"/>
        <charset val="134"/>
      </rPr>
      <t xml:space="preserve">CCL28</t>
    </r>
    <r>
      <rPr>
        <sz val="10"/>
        <rFont val="Noto Sans"/>
        <family val="2"/>
      </rPr>
      <t xml:space="preserve">调节人早孕胎盘滋养细胞浸润功能的分子机制研究</t>
    </r>
  </si>
  <si>
    <t xml:space="preserve">朱晓明</t>
  </si>
  <si>
    <t xml:space="preserve">中国人民解放军总医院海南医院</t>
  </si>
  <si>
    <t xml:space="preserve">SQ2024MSXM0244</t>
  </si>
  <si>
    <t xml:space="preserve">海南地区质粒介导革兰阴性杆菌碳青霉烯耐药机制及溯源研究</t>
  </si>
  <si>
    <t xml:space="preserve">陈振鸿</t>
  </si>
  <si>
    <t xml:space="preserve">SQ2024MSXM0444</t>
  </si>
  <si>
    <r>
      <rPr>
        <sz val="10"/>
        <rFont val="仿宋_GB2312"/>
        <family val="0"/>
        <charset val="134"/>
      </rPr>
      <t xml:space="preserve">METTL3</t>
    </r>
    <r>
      <rPr>
        <sz val="10"/>
        <rFont val="Noto Sans"/>
        <family val="2"/>
      </rPr>
      <t xml:space="preserve">通过</t>
    </r>
    <r>
      <rPr>
        <sz val="10"/>
        <rFont val="仿宋_GB2312"/>
        <family val="0"/>
        <charset val="134"/>
      </rPr>
      <t xml:space="preserve">PINK1</t>
    </r>
    <r>
      <rPr>
        <sz val="10"/>
        <rFont val="Noto Sans"/>
        <family val="2"/>
      </rPr>
      <t xml:space="preserve">的</t>
    </r>
    <r>
      <rPr>
        <sz val="10"/>
        <rFont val="仿宋_GB2312"/>
        <family val="0"/>
        <charset val="134"/>
      </rPr>
      <t xml:space="preserve">m6A</t>
    </r>
    <r>
      <rPr>
        <sz val="10"/>
        <rFont val="Noto Sans"/>
        <family val="2"/>
      </rPr>
      <t xml:space="preserve">甲基化调控线粒体自噬介导的铁死亡在紫外线诱导白内障中的作用机制研究</t>
    </r>
  </si>
  <si>
    <t xml:space="preserve">薛春燕</t>
  </si>
  <si>
    <t xml:space="preserve">SQ2024MSXM0275</t>
  </si>
  <si>
    <t xml:space="preserve">多模态超声定量评估非酒精性脂肪性肝病的动物实验研究</t>
  </si>
  <si>
    <t xml:space="preserve">任秀昀</t>
  </si>
  <si>
    <t xml:space="preserve">SQ2024MSXM0194</t>
  </si>
  <si>
    <r>
      <rPr>
        <sz val="10"/>
        <rFont val="Noto Sans"/>
        <family val="2"/>
      </rPr>
      <t xml:space="preserve">集中处理式海水养殖尾水中新污染物指纹图谱构建与典型</t>
    </r>
    <r>
      <rPr>
        <sz val="10"/>
        <rFont val="仿宋_GB2312"/>
        <family val="0"/>
        <charset val="134"/>
      </rPr>
      <t xml:space="preserve">PFAS</t>
    </r>
    <r>
      <rPr>
        <sz val="10"/>
        <rFont val="Noto Sans"/>
        <family val="2"/>
      </rPr>
      <t xml:space="preserve">慢性毒性机理研究</t>
    </r>
  </si>
  <si>
    <t xml:space="preserve">刘刚</t>
  </si>
  <si>
    <t xml:space="preserve">中国水产科学研究院海南创新研究院</t>
  </si>
  <si>
    <t xml:space="preserve">SQ2024MSXM0357</t>
  </si>
  <si>
    <t xml:space="preserve">海南省自然科学基金青年基金项目</t>
  </si>
  <si>
    <r>
      <rPr>
        <sz val="10"/>
        <rFont val="Noto Sans"/>
        <family val="2"/>
      </rPr>
      <t xml:space="preserve">基于数字岩心技术页岩孔隙</t>
    </r>
    <r>
      <rPr>
        <sz val="10"/>
        <rFont val="仿宋_GB2312"/>
        <family val="0"/>
        <charset val="134"/>
      </rPr>
      <t xml:space="preserve">-</t>
    </r>
    <r>
      <rPr>
        <sz val="10"/>
        <rFont val="Noto Sans"/>
        <family val="2"/>
      </rPr>
      <t xml:space="preserve">微裂缝结构建模及弹性特征研究</t>
    </r>
  </si>
  <si>
    <t xml:space="preserve">李小彬</t>
  </si>
  <si>
    <t xml:space="preserve">SQ2024MSXM1330</t>
  </si>
  <si>
    <r>
      <rPr>
        <sz val="10"/>
        <rFont val="Noto Sans"/>
        <family val="2"/>
      </rPr>
      <t xml:space="preserve">南海地区枯竭气藏</t>
    </r>
    <r>
      <rPr>
        <sz val="10"/>
        <rFont val="仿宋_GB2312"/>
        <family val="0"/>
        <charset val="134"/>
      </rPr>
      <t xml:space="preserve">CO2</t>
    </r>
    <r>
      <rPr>
        <sz val="10"/>
        <rFont val="Noto Sans"/>
        <family val="2"/>
      </rPr>
      <t xml:space="preserve">强化天然气开采及地质封存机理研究</t>
    </r>
  </si>
  <si>
    <t xml:space="preserve">刘社展</t>
  </si>
  <si>
    <t xml:space="preserve">SQ2024QNJJ0491</t>
  </si>
  <si>
    <r>
      <rPr>
        <sz val="10"/>
        <rFont val="仿宋_GB2312"/>
        <family val="0"/>
        <charset val="134"/>
      </rPr>
      <t xml:space="preserve">NETs</t>
    </r>
    <r>
      <rPr>
        <sz val="10"/>
        <rFont val="Noto Sans"/>
        <family val="2"/>
      </rPr>
      <t xml:space="preserve">激活</t>
    </r>
    <r>
      <rPr>
        <sz val="10"/>
        <rFont val="仿宋_GB2312"/>
        <family val="0"/>
        <charset val="134"/>
      </rPr>
      <t xml:space="preserve">NLRP3</t>
    </r>
    <r>
      <rPr>
        <sz val="10"/>
        <rFont val="Noto Sans"/>
        <family val="2"/>
      </rPr>
      <t xml:space="preserve">炎症小体引发肺内皮屏障功能障碍在肺缺血再灌注损伤机制中的研究</t>
    </r>
  </si>
  <si>
    <t xml:space="preserve">王甜甜</t>
  </si>
  <si>
    <t xml:space="preserve">SQ2024MSXM1578</t>
  </si>
  <si>
    <t xml:space="preserve">基于糖代谢重编程探讨胆木水提取物诱导肺癌铁死亡机制研究</t>
  </si>
  <si>
    <t xml:space="preserve">林学英</t>
  </si>
  <si>
    <t xml:space="preserve">SQ2024QNJJ0163</t>
  </si>
  <si>
    <t xml:space="preserve">分层海底条件下高阶面波矢量特性研究</t>
  </si>
  <si>
    <t xml:space="preserve">王笑寒</t>
  </si>
  <si>
    <t xml:space="preserve">SQ2024QNJJ0183</t>
  </si>
  <si>
    <r>
      <rPr>
        <sz val="10"/>
        <rFont val="Noto Sans"/>
        <family val="2"/>
      </rPr>
      <t xml:space="preserve">无线激光能源传输铁酸铋</t>
    </r>
    <r>
      <rPr>
        <sz val="10"/>
        <rFont val="仿宋_GB2312"/>
        <family val="0"/>
        <charset val="134"/>
      </rPr>
      <t xml:space="preserve">/</t>
    </r>
    <r>
      <rPr>
        <sz val="10"/>
        <rFont val="Noto Sans"/>
        <family val="2"/>
      </rPr>
      <t xml:space="preserve">钛酸锶光电器件及其激发态载流子动力学研究</t>
    </r>
  </si>
  <si>
    <t xml:space="preserve">邹贤劭</t>
  </si>
  <si>
    <t xml:space="preserve">SQ2024QNJJ0484</t>
  </si>
  <si>
    <t xml:space="preserve">纯蓝光金属卤化物钙钛矿量子点的可控制备及高效稳定电致发光二极管的研究</t>
  </si>
  <si>
    <t xml:space="preserve">毕成浩</t>
  </si>
  <si>
    <t xml:space="preserve">SQ2024QNJJ0235</t>
  </si>
  <si>
    <t xml:space="preserve">深渊片脚类生物活体采样溶解氧补偿机理与技术研究</t>
  </si>
  <si>
    <t xml:space="preserve">王豪</t>
  </si>
  <si>
    <t xml:space="preserve">SQ2024QNJJ0517</t>
  </si>
  <si>
    <t xml:space="preserve">异质图网络的语义优化与高效表示机制研究</t>
  </si>
  <si>
    <t xml:space="preserve">郑香平</t>
  </si>
  <si>
    <t xml:space="preserve">SQ2024QNJJ0399</t>
  </si>
  <si>
    <t xml:space="preserve">近海海域中的全垫升气垫船多操作面协调控制研究</t>
  </si>
  <si>
    <t xml:space="preserve">董李晶</t>
  </si>
  <si>
    <t xml:space="preserve">SQ2024QNJJ0068</t>
  </si>
  <si>
    <t xml:space="preserve">基于纳米激光直写的超导改性和刻蚀一体化研究</t>
  </si>
  <si>
    <t xml:space="preserve">林建新</t>
  </si>
  <si>
    <t xml:space="preserve">SQ2024MSXM0488</t>
  </si>
  <si>
    <t xml:space="preserve">时空紧耦合约束的海空跨域集群多目标物资配送任务规划研究</t>
  </si>
  <si>
    <t xml:space="preserve">付金宇</t>
  </si>
  <si>
    <t xml:space="preserve">SQ2024MSXM0287</t>
  </si>
  <si>
    <t xml:space="preserve">基于物理信息神经网络的海洋湍流同化建模</t>
  </si>
  <si>
    <t xml:space="preserve">袁泽龙</t>
  </si>
  <si>
    <t xml:space="preserve">SQ2024MSXM0750</t>
  </si>
  <si>
    <t xml:space="preserve">过冷流动沸腾时气泡凝结诱发的压力脉动产生机理研究</t>
  </si>
  <si>
    <t xml:space="preserve">曹元伟</t>
  </si>
  <si>
    <t xml:space="preserve">SQ2024MSXM0291</t>
  </si>
  <si>
    <t xml:space="preserve">通用性液态金属微纳米颗粒的绿色高效制备及调控机理研究</t>
  </si>
  <si>
    <t xml:space="preserve">王玉书</t>
  </si>
  <si>
    <t xml:space="preserve">SQ2024MSXM0443</t>
  </si>
  <si>
    <t xml:space="preserve">复杂海面多类型图像目标跟踪算法研究</t>
  </si>
  <si>
    <t xml:space="preserve">戴开恒</t>
  </si>
  <si>
    <t xml:space="preserve">SQ2024MSXM0618</t>
  </si>
  <si>
    <r>
      <rPr>
        <sz val="10"/>
        <rFont val="Noto Sans"/>
        <family val="2"/>
      </rPr>
      <t xml:space="preserve">面向未知海洋环境的</t>
    </r>
    <r>
      <rPr>
        <sz val="10"/>
        <rFont val="仿宋_GB2312"/>
        <family val="0"/>
        <charset val="134"/>
      </rPr>
      <t xml:space="preserve">UUV</t>
    </r>
    <r>
      <rPr>
        <sz val="10"/>
        <rFont val="Noto Sans"/>
        <family val="2"/>
      </rPr>
      <t xml:space="preserve">狭窄通道穿行在线路径规划方法研究</t>
    </r>
  </si>
  <si>
    <t xml:space="preserve">刘阳</t>
  </si>
  <si>
    <t xml:space="preserve">SQ2024QNJJ0257</t>
  </si>
  <si>
    <r>
      <rPr>
        <sz val="10"/>
        <rFont val="Noto Sans"/>
        <family val="2"/>
      </rPr>
      <t xml:space="preserve">基于深度学习及</t>
    </r>
    <r>
      <rPr>
        <sz val="10"/>
        <rFont val="仿宋_GB2312"/>
        <family val="0"/>
        <charset val="134"/>
      </rPr>
      <t xml:space="preserve">VR</t>
    </r>
    <r>
      <rPr>
        <sz val="10"/>
        <rFont val="Noto Sans"/>
        <family val="2"/>
      </rPr>
      <t xml:space="preserve">技术的海南黎锦数字化保护与传承研究</t>
    </r>
  </si>
  <si>
    <t xml:space="preserve">常娜</t>
  </si>
  <si>
    <t xml:space="preserve">海口经济学院</t>
  </si>
  <si>
    <t xml:space="preserve">SQ2024MSXM0559</t>
  </si>
  <si>
    <r>
      <rPr>
        <sz val="10"/>
        <rFont val="Noto Sans"/>
        <family val="2"/>
      </rPr>
      <t xml:space="preserve">黄岑苷促进</t>
    </r>
    <r>
      <rPr>
        <sz val="10"/>
        <rFont val="仿宋_GB2312"/>
        <family val="0"/>
        <charset val="134"/>
      </rPr>
      <t xml:space="preserve">O-</t>
    </r>
    <r>
      <rPr>
        <sz val="10"/>
        <rFont val="Noto Sans"/>
        <family val="2"/>
      </rPr>
      <t xml:space="preserve">糖基化修饰对黏蛋白</t>
    </r>
    <r>
      <rPr>
        <sz val="10"/>
        <rFont val="仿宋_GB2312"/>
        <family val="0"/>
        <charset val="134"/>
      </rPr>
      <t xml:space="preserve">MUC2</t>
    </r>
    <r>
      <rPr>
        <sz val="10"/>
        <rFont val="Noto Sans"/>
        <family val="2"/>
      </rPr>
      <t xml:space="preserve">的活化进而调控肠道菌群治疗溃 疡性结肠炎的机制研究</t>
    </r>
  </si>
  <si>
    <t xml:space="preserve">冯玉</t>
  </si>
  <si>
    <t xml:space="preserve">SQ2024MSXM0006</t>
  </si>
  <si>
    <t xml:space="preserve">产后产妇营养知信行现状与产后体重滞留关系研究</t>
  </si>
  <si>
    <t xml:space="preserve">许振伟</t>
  </si>
  <si>
    <t xml:space="preserve">海口市妇幼保健院</t>
  </si>
  <si>
    <t xml:space="preserve">SQ2024QNJJ0279</t>
  </si>
  <si>
    <r>
      <rPr>
        <sz val="10"/>
        <rFont val="Noto Sans"/>
        <family val="2"/>
      </rPr>
      <t xml:space="preserve">低氧预处理神经干细胞来源外泌体 </t>
    </r>
    <r>
      <rPr>
        <sz val="10"/>
        <rFont val="仿宋_GB2312"/>
        <family val="0"/>
        <charset val="134"/>
      </rPr>
      <t xml:space="preserve">CDC42</t>
    </r>
    <r>
      <rPr>
        <sz val="10"/>
        <rFont val="Noto Sans"/>
        <family val="2"/>
      </rPr>
      <t xml:space="preserve">改善帕金森病的机制研究</t>
    </r>
  </si>
  <si>
    <t xml:space="preserve">李由</t>
  </si>
  <si>
    <t xml:space="preserve">SQ2024QNJJ0624</t>
  </si>
  <si>
    <t xml:space="preserve">体内与体表脊髓电刺激对脊髓损伤运动功能康复的研究</t>
  </si>
  <si>
    <t xml:space="preserve">范倩倩</t>
  </si>
  <si>
    <t xml:space="preserve">SQ2024QNJJ0672</t>
  </si>
  <si>
    <r>
      <rPr>
        <sz val="10"/>
        <rFont val="Noto Sans"/>
        <family val="2"/>
      </rPr>
      <t xml:space="preserve">微波消融联合</t>
    </r>
    <r>
      <rPr>
        <sz val="10"/>
        <rFont val="仿宋_GB2312"/>
        <family val="0"/>
        <charset val="134"/>
      </rPr>
      <t xml:space="preserve">anti-LAG-3</t>
    </r>
    <r>
      <rPr>
        <sz val="10"/>
        <rFont val="Noto Sans"/>
        <family val="2"/>
      </rPr>
      <t xml:space="preserve">治疗通过活化</t>
    </r>
    <r>
      <rPr>
        <sz val="10"/>
        <rFont val="仿宋_GB2312"/>
        <family val="0"/>
        <charset val="134"/>
      </rPr>
      <t xml:space="preserve">CD8+ T</t>
    </r>
    <r>
      <rPr>
        <sz val="10"/>
        <rFont val="Noto Sans"/>
        <family val="2"/>
      </rPr>
      <t xml:space="preserve">细胞促进肝癌小鼠的抗肿瘤免疫</t>
    </r>
  </si>
  <si>
    <t xml:space="preserve">张植兰</t>
  </si>
  <si>
    <t xml:space="preserve">SQ2024QNJJ0007</t>
  </si>
  <si>
    <r>
      <rPr>
        <sz val="10"/>
        <rFont val="Noto Sans"/>
        <family val="2"/>
      </rPr>
      <t xml:space="preserve">温阳振衰方通过</t>
    </r>
    <r>
      <rPr>
        <sz val="10"/>
        <rFont val="仿宋_GB2312"/>
        <family val="0"/>
        <charset val="134"/>
      </rPr>
      <t xml:space="preserve">SENP1/SIRT3 SUMO</t>
    </r>
    <r>
      <rPr>
        <sz val="10"/>
        <rFont val="Noto Sans"/>
        <family val="2"/>
      </rPr>
      <t xml:space="preserve">修饰调控线粒体稳态治疗心衰的机制研究</t>
    </r>
  </si>
  <si>
    <t xml:space="preserve">闫红</t>
  </si>
  <si>
    <t xml:space="preserve">SQ2024QNJJ0065</t>
  </si>
  <si>
    <r>
      <rPr>
        <sz val="10"/>
        <rFont val="Noto Sans"/>
        <family val="2"/>
      </rPr>
      <t xml:space="preserve">基于</t>
    </r>
    <r>
      <rPr>
        <sz val="10"/>
        <rFont val="仿宋_GB2312"/>
        <family val="0"/>
        <charset val="134"/>
      </rPr>
      <t xml:space="preserve">JNK/p53/SLC7A11</t>
    </r>
    <r>
      <rPr>
        <sz val="10"/>
        <rFont val="Noto Sans"/>
        <family val="2"/>
      </rPr>
      <t xml:space="preserve">通路探讨壮医药线点灸抑制神经细胞铁死亡改善带状疱疹后遗神经痛的机制研究</t>
    </r>
  </si>
  <si>
    <t xml:space="preserve">刘姣</t>
  </si>
  <si>
    <t xml:space="preserve">SQ2024MSXM1491</t>
  </si>
  <si>
    <r>
      <rPr>
        <sz val="10"/>
        <rFont val="Noto Sans"/>
        <family val="2"/>
      </rPr>
      <t xml:space="preserve">基于</t>
    </r>
    <r>
      <rPr>
        <sz val="10"/>
        <rFont val="仿宋_GB2312"/>
        <family val="0"/>
        <charset val="134"/>
      </rPr>
      <t xml:space="preserve">TGF-β1-Smail-E-cadherin</t>
    </r>
    <r>
      <rPr>
        <sz val="10"/>
        <rFont val="Noto Sans"/>
        <family val="2"/>
      </rPr>
      <t xml:space="preserve">信号轴探讨木犀草抑制脓毒血症伴肺纤维化的机制研究</t>
    </r>
  </si>
  <si>
    <t xml:space="preserve">詹雪芳</t>
  </si>
  <si>
    <t xml:space="preserve">SQ2024QNJJ0558</t>
  </si>
  <si>
    <r>
      <rPr>
        <sz val="10"/>
        <rFont val="Noto Sans"/>
        <family val="2"/>
      </rPr>
      <t xml:space="preserve">南海</t>
    </r>
    <r>
      <rPr>
        <sz val="10"/>
        <rFont val="仿宋_GB2312"/>
        <family val="0"/>
        <charset val="134"/>
      </rPr>
      <t xml:space="preserve">Pithomyces</t>
    </r>
    <r>
      <rPr>
        <sz val="10"/>
        <rFont val="Noto Sans"/>
        <family val="2"/>
      </rPr>
      <t xml:space="preserve">属真菌中新型</t>
    </r>
    <r>
      <rPr>
        <sz val="10"/>
        <rFont val="仿宋_GB2312"/>
        <family val="0"/>
        <charset val="134"/>
      </rPr>
      <t xml:space="preserve">xanthone</t>
    </r>
    <r>
      <rPr>
        <sz val="10"/>
        <rFont val="Noto Sans"/>
        <family val="2"/>
      </rPr>
      <t xml:space="preserve">类</t>
    </r>
    <r>
      <rPr>
        <sz val="10"/>
        <rFont val="仿宋_GB2312"/>
        <family val="0"/>
        <charset val="134"/>
      </rPr>
      <t xml:space="preserve">PDE4</t>
    </r>
    <r>
      <rPr>
        <sz val="10"/>
        <rFont val="Noto Sans"/>
        <family val="2"/>
      </rPr>
      <t xml:space="preserve">抑制剂的发现及其构效关系研究</t>
    </r>
  </si>
  <si>
    <t xml:space="preserve">符影</t>
  </si>
  <si>
    <t xml:space="preserve">SQ2024QNJJ0119</t>
  </si>
  <si>
    <r>
      <rPr>
        <sz val="10"/>
        <rFont val="仿宋_GB2312"/>
        <family val="0"/>
        <charset val="134"/>
      </rPr>
      <t xml:space="preserve">Aβ</t>
    </r>
    <r>
      <rPr>
        <sz val="10"/>
        <rFont val="Noto Sans"/>
        <family val="2"/>
      </rPr>
      <t xml:space="preserve">和</t>
    </r>
    <r>
      <rPr>
        <sz val="10"/>
        <rFont val="仿宋_GB2312"/>
        <family val="0"/>
        <charset val="134"/>
      </rPr>
      <t xml:space="preserve">p-tau</t>
    </r>
    <r>
      <rPr>
        <sz val="10"/>
        <rFont val="Noto Sans"/>
        <family val="2"/>
      </rPr>
      <t xml:space="preserve">同步检测的比色</t>
    </r>
    <r>
      <rPr>
        <sz val="10"/>
        <rFont val="仿宋_GB2312"/>
        <family val="0"/>
        <charset val="134"/>
      </rPr>
      <t xml:space="preserve">-SERS</t>
    </r>
    <r>
      <rPr>
        <sz val="10"/>
        <rFont val="Noto Sans"/>
        <family val="2"/>
      </rPr>
      <t xml:space="preserve">传感平台的构建及其在</t>
    </r>
    <r>
      <rPr>
        <sz val="10"/>
        <rFont val="仿宋_GB2312"/>
        <family val="0"/>
        <charset val="134"/>
      </rPr>
      <t xml:space="preserve">AD</t>
    </r>
    <r>
      <rPr>
        <sz val="10"/>
        <rFont val="Noto Sans"/>
        <family val="2"/>
      </rPr>
      <t xml:space="preserve">血液诊断中的应用研究</t>
    </r>
  </si>
  <si>
    <t xml:space="preserve">张立定</t>
  </si>
  <si>
    <t xml:space="preserve">SQ2024QNJJ0285</t>
  </si>
  <si>
    <t xml:space="preserve">发酵番石榴汁通过脂肪酸类代谢物改善糖代谢的机制研究</t>
  </si>
  <si>
    <t xml:space="preserve">周晓璐</t>
  </si>
  <si>
    <t xml:space="preserve">SQ2024QNJJ0693</t>
  </si>
  <si>
    <t xml:space="preserve">消费者认知及行为的末端时间效应研究– 基于圆满需求的视角</t>
  </si>
  <si>
    <t xml:space="preserve">尚子琦</t>
  </si>
  <si>
    <t xml:space="preserve">SQ2024QNJJ0242</t>
  </si>
  <si>
    <t xml:space="preserve">海南岛城市扩张对土地绿色利用效率的影响及机理研究</t>
  </si>
  <si>
    <t xml:space="preserve">焦嫚</t>
  </si>
  <si>
    <t xml:space="preserve">SQ2024QNJJ0648</t>
  </si>
  <si>
    <t xml:space="preserve">可持续职业生态系统理论视角下优势型领导力的影响后效与实现路径研究</t>
  </si>
  <si>
    <t xml:space="preserve">海深洋</t>
  </si>
  <si>
    <t xml:space="preserve">SQ2024QNJJ0226</t>
  </si>
  <si>
    <t xml:space="preserve">创新链视角下我国深海资源开发装备技术创新的政策作用机制研究</t>
  </si>
  <si>
    <t xml:space="preserve">张翠虹</t>
  </si>
  <si>
    <t xml:space="preserve">SQ2024QNJJ0125</t>
  </si>
  <si>
    <r>
      <rPr>
        <sz val="10"/>
        <rFont val="Noto Sans"/>
        <family val="2"/>
      </rPr>
      <t xml:space="preserve">稀疏图的</t>
    </r>
    <r>
      <rPr>
        <sz val="10"/>
        <rFont val="仿宋_GB2312"/>
        <family val="0"/>
        <charset val="134"/>
      </rPr>
      <t xml:space="preserve">star-critical Ramsey</t>
    </r>
    <r>
      <rPr>
        <sz val="10"/>
        <rFont val="Noto Sans"/>
        <family val="2"/>
      </rPr>
      <t xml:space="preserve">数</t>
    </r>
  </si>
  <si>
    <t xml:space="preserve">罗志丹</t>
  </si>
  <si>
    <t xml:space="preserve">SQ2024QNJJ0393</t>
  </si>
  <si>
    <r>
      <rPr>
        <sz val="10"/>
        <rFont val="Noto Sans"/>
        <family val="2"/>
      </rPr>
      <t xml:space="preserve">橡胶树炭疽菌</t>
    </r>
    <r>
      <rPr>
        <sz val="10"/>
        <rFont val="仿宋_GB2312"/>
        <family val="0"/>
        <charset val="134"/>
      </rPr>
      <t xml:space="preserve">CsOxdC2</t>
    </r>
    <r>
      <rPr>
        <sz val="10"/>
        <rFont val="Noto Sans"/>
        <family val="2"/>
      </rPr>
      <t xml:space="preserve">调控致病力的分子机制研究</t>
    </r>
  </si>
  <si>
    <t xml:space="preserve">吴薇</t>
  </si>
  <si>
    <t xml:space="preserve">SQ2024QNJJ0332</t>
  </si>
  <si>
    <t xml:space="preserve">弱毒病毒与梨孢镰刀菌宿主的互作机制及生防潜力研究</t>
  </si>
  <si>
    <t xml:space="preserve">张菁</t>
  </si>
  <si>
    <t xml:space="preserve">SQ2024QNJJ0409</t>
  </si>
  <si>
    <t xml:space="preserve">自闭症脑网络的高阶耦合与认知基因机制研究</t>
  </si>
  <si>
    <t xml:space="preserve">王浩</t>
  </si>
  <si>
    <t xml:space="preserve">SQ2024QNJJ0446</t>
  </si>
  <si>
    <r>
      <rPr>
        <sz val="10"/>
        <rFont val="Noto Sans"/>
        <family val="2"/>
      </rPr>
      <t xml:space="preserve">微塑料对海南冬季瓜菜土壤氮转过程和</t>
    </r>
    <r>
      <rPr>
        <sz val="10"/>
        <rFont val="仿宋_GB2312"/>
        <family val="0"/>
        <charset val="134"/>
      </rPr>
      <t xml:space="preserve">N2O</t>
    </r>
    <r>
      <rPr>
        <sz val="10"/>
        <rFont val="Noto Sans"/>
        <family val="2"/>
      </rPr>
      <t xml:space="preserve">排放的影响机制</t>
    </r>
  </si>
  <si>
    <t xml:space="preserve">但小倩</t>
  </si>
  <si>
    <t xml:space="preserve">SQ2024QNJJ0346</t>
  </si>
  <si>
    <t xml:space="preserve">海南国家公园不同恢复阶段的橡胶人工林群落空间结构动态及驱动机制</t>
  </si>
  <si>
    <t xml:space="preserve">黄耀</t>
  </si>
  <si>
    <t xml:space="preserve">SQ2024QNJJ0205</t>
  </si>
  <si>
    <t xml:space="preserve">热带森林极端气候下叶片生理和冠层结构的响应特征及其对碳汇功能影响</t>
  </si>
  <si>
    <t xml:space="preserve">靳川</t>
  </si>
  <si>
    <t xml:space="preserve">SQ2024QNJJ0061</t>
  </si>
  <si>
    <t xml:space="preserve">用于常温常压下二氧化碳转化为氟代环碳酸烯酯的金属共价有机框架材料的设计合成与机理研究</t>
  </si>
  <si>
    <t xml:space="preserve">周威</t>
  </si>
  <si>
    <t xml:space="preserve">SQ2024QNJJ0704</t>
  </si>
  <si>
    <t xml:space="preserve">数据驱动的共价有机框架材料分子扩散性质及构效关系研究</t>
  </si>
  <si>
    <t xml:space="preserve">杨昱涵</t>
  </si>
  <si>
    <t xml:space="preserve">SQ2024QNJJ0703</t>
  </si>
  <si>
    <r>
      <rPr>
        <sz val="10"/>
        <rFont val="Noto Sans"/>
        <family val="2"/>
      </rPr>
      <t xml:space="preserve">共价有机框架膜的多级结构构筑及钾</t>
    </r>
    <r>
      <rPr>
        <sz val="10"/>
        <rFont val="仿宋_GB2312"/>
        <family val="0"/>
        <charset val="134"/>
      </rPr>
      <t xml:space="preserve">/</t>
    </r>
    <r>
      <rPr>
        <sz val="10"/>
        <rFont val="Noto Sans"/>
        <family val="2"/>
      </rPr>
      <t xml:space="preserve">镁离子分离</t>
    </r>
  </si>
  <si>
    <t xml:space="preserve">王洪建</t>
  </si>
  <si>
    <t xml:space="preserve">SQ2024QNJJ0616</t>
  </si>
  <si>
    <r>
      <rPr>
        <sz val="10"/>
        <rFont val="Noto Sans"/>
        <family val="2"/>
      </rPr>
      <t xml:space="preserve">单</t>
    </r>
    <r>
      <rPr>
        <sz val="10"/>
        <rFont val="仿宋_GB2312"/>
        <family val="0"/>
        <charset val="134"/>
      </rPr>
      <t xml:space="preserve">/</t>
    </r>
    <r>
      <rPr>
        <sz val="10"/>
        <rFont val="Noto Sans"/>
        <family val="2"/>
      </rPr>
      <t xml:space="preserve">双光子激发的超长室温磷光镧系有机配合物材料的构筑及性能研究</t>
    </r>
  </si>
  <si>
    <t xml:space="preserve">张强盛</t>
  </si>
  <si>
    <t xml:space="preserve">SQ2024QNJJ0479</t>
  </si>
  <si>
    <r>
      <rPr>
        <sz val="10"/>
        <rFont val="Noto Sans"/>
        <family val="2"/>
      </rPr>
      <t xml:space="preserve">类轮烷基纳客</t>
    </r>
    <r>
      <rPr>
        <sz val="10"/>
        <rFont val="仿宋_GB2312"/>
        <family val="0"/>
        <charset val="134"/>
      </rPr>
      <t xml:space="preserve">MOFs</t>
    </r>
    <r>
      <rPr>
        <sz val="10"/>
        <rFont val="Noto Sans"/>
        <family val="2"/>
      </rPr>
      <t xml:space="preserve">材料的制备及其光捕集与转化调控机制研究</t>
    </r>
  </si>
  <si>
    <t xml:space="preserve">王士成</t>
  </si>
  <si>
    <t xml:space="preserve">SQ2024QNJJ0291</t>
  </si>
  <si>
    <t xml:space="preserve">二维高熵磷硫族化物的阴阳离子复杂度调控及其析氧性能研究</t>
  </si>
  <si>
    <t xml:space="preserve">李威威</t>
  </si>
  <si>
    <t xml:space="preserve">SQ2024QNJJ0220</t>
  </si>
  <si>
    <r>
      <rPr>
        <sz val="10"/>
        <rFont val="Noto Sans"/>
        <family val="2"/>
      </rPr>
      <t xml:space="preserve">低原子序数</t>
    </r>
    <r>
      <rPr>
        <sz val="10"/>
        <rFont val="仿宋_GB2312"/>
        <family val="0"/>
        <charset val="134"/>
      </rPr>
      <t xml:space="preserve">π-d</t>
    </r>
    <r>
      <rPr>
        <sz val="10"/>
        <rFont val="Noto Sans"/>
        <family val="2"/>
      </rPr>
      <t xml:space="preserve">共轭</t>
    </r>
    <r>
      <rPr>
        <sz val="10"/>
        <rFont val="仿宋_GB2312"/>
        <family val="0"/>
        <charset val="134"/>
      </rPr>
      <t xml:space="preserve">MOFs</t>
    </r>
    <r>
      <rPr>
        <sz val="10"/>
        <rFont val="Noto Sans"/>
        <family val="2"/>
      </rPr>
      <t xml:space="preserve">材料的制备及其</t>
    </r>
    <r>
      <rPr>
        <sz val="10"/>
        <rFont val="仿宋_GB2312"/>
        <family val="0"/>
        <charset val="134"/>
      </rPr>
      <t xml:space="preserve">X</t>
    </r>
    <r>
      <rPr>
        <sz val="10"/>
        <rFont val="Noto Sans"/>
        <family val="2"/>
      </rPr>
      <t xml:space="preserve">射线响应机制研究</t>
    </r>
  </si>
  <si>
    <t xml:space="preserve">李峥</t>
  </si>
  <si>
    <t xml:space="preserve">SQ2024QNJJ0253</t>
  </si>
  <si>
    <t xml:space="preserve">橡胶超支化硼酸酯界面偶联设计及其强韧化机制</t>
  </si>
  <si>
    <t xml:space="preserve">刘纪泽</t>
  </si>
  <si>
    <t xml:space="preserve">SQ2024QNJJ0244</t>
  </si>
  <si>
    <r>
      <rPr>
        <sz val="10"/>
        <rFont val="Noto Sans"/>
        <family val="2"/>
      </rPr>
      <t xml:space="preserve">极端环境用聚酰亚胺</t>
    </r>
    <r>
      <rPr>
        <sz val="10"/>
        <rFont val="仿宋_GB2312"/>
        <family val="0"/>
        <charset val="134"/>
      </rPr>
      <t xml:space="preserve">/Ti3C2Tx-POSS</t>
    </r>
    <r>
      <rPr>
        <sz val="10"/>
        <rFont val="Noto Sans"/>
        <family val="2"/>
      </rPr>
      <t xml:space="preserve">复合材料的构筑及其电磁屏蔽性能研究</t>
    </r>
  </si>
  <si>
    <t xml:space="preserve">闫永柱</t>
  </si>
  <si>
    <t xml:space="preserve">SQ2024QNJJ0341</t>
  </si>
  <si>
    <t xml:space="preserve">单晶无钴层状正极材料的结构稳定性与电化学性能研究</t>
  </si>
  <si>
    <t xml:space="preserve">于磊</t>
  </si>
  <si>
    <t xml:space="preserve">SQ2024QNJJ0376</t>
  </si>
  <si>
    <r>
      <rPr>
        <sz val="10"/>
        <rFont val="Noto Sans"/>
        <family val="2"/>
      </rPr>
      <t xml:space="preserve">有机配体对</t>
    </r>
    <r>
      <rPr>
        <sz val="10"/>
        <rFont val="仿宋_GB2312"/>
        <family val="0"/>
        <charset val="134"/>
      </rPr>
      <t xml:space="preserve">NiFe-LDH</t>
    </r>
    <r>
      <rPr>
        <sz val="10"/>
        <rFont val="Noto Sans"/>
        <family val="2"/>
      </rPr>
      <t xml:space="preserve">局域结构的精准调控及海水锌空电池研究</t>
    </r>
  </si>
  <si>
    <t xml:space="preserve">杨帆</t>
  </si>
  <si>
    <t xml:space="preserve">SQ2024QNJJ0225</t>
  </si>
  <si>
    <t xml:space="preserve">海洋热浪下纳米塑料对硅藻氮代谢的影响机制</t>
  </si>
  <si>
    <t xml:space="preserve">李雪</t>
  </si>
  <si>
    <t xml:space="preserve">SQ2024QNJJ0159</t>
  </si>
  <si>
    <t xml:space="preserve">微纳米气泡浮选修复海洋微塑料过程中的界面作用机制研究</t>
  </si>
  <si>
    <t xml:space="preserve">蒋鸿儒</t>
  </si>
  <si>
    <t xml:space="preserve">SQ2024QNJJ0122</t>
  </si>
  <si>
    <r>
      <rPr>
        <sz val="10"/>
        <rFont val="Noto Sans"/>
        <family val="2"/>
      </rPr>
      <t xml:space="preserve">新型过度金属负载多孔碳材料的可控制备及其低温催化降解二恶英类</t>
    </r>
    <r>
      <rPr>
        <sz val="10"/>
        <rFont val="仿宋_GB2312"/>
        <family val="0"/>
        <charset val="134"/>
      </rPr>
      <t xml:space="preserve">UPOPs</t>
    </r>
    <r>
      <rPr>
        <sz val="10"/>
        <rFont val="Noto Sans"/>
        <family val="2"/>
      </rPr>
      <t xml:space="preserve">机制研究</t>
    </r>
  </si>
  <si>
    <t xml:space="preserve">刘兴双</t>
  </si>
  <si>
    <t xml:space="preserve">SQ2024QNJJ0197</t>
  </si>
  <si>
    <t xml:space="preserve">可降解塑料对城市易腐垃圾厌氧消化过程的影响及机制研究</t>
  </si>
  <si>
    <t xml:space="preserve">郦超</t>
  </si>
  <si>
    <t xml:space="preserve">SQ2024QNJJ0161</t>
  </si>
  <si>
    <t xml:space="preserve">海南自贸港数字服务嵌入全球贸易网络的作用机理研究</t>
  </si>
  <si>
    <t xml:space="preserve">骆康</t>
  </si>
  <si>
    <t xml:space="preserve">SQ2024QNJJ0673</t>
  </si>
  <si>
    <t xml:space="preserve">海水养殖对近岸生态环境影响机制的定量研究</t>
  </si>
  <si>
    <t xml:space="preserve">马荍沣</t>
  </si>
  <si>
    <t xml:space="preserve">SQ2024QNJJ0096</t>
  </si>
  <si>
    <t xml:space="preserve">异构多核通信处理器的并行编译优化关键方法研究</t>
  </si>
  <si>
    <t xml:space="preserve">陈玮</t>
  </si>
  <si>
    <t xml:space="preserve">SQ2024QNJJ0156</t>
  </si>
  <si>
    <t xml:space="preserve">“人—海”耦合视角下新质生产力促进海洋渔业减碳增汇的作用机制及实现路径研究</t>
  </si>
  <si>
    <t xml:space="preserve">张瑶</t>
  </si>
  <si>
    <t xml:space="preserve">SQ2024QNJJ0041</t>
  </si>
  <si>
    <t xml:space="preserve">基于分子光力系统红外信号频率上转换的放大</t>
  </si>
  <si>
    <t xml:space="preserve">邹芬</t>
  </si>
  <si>
    <t xml:space="preserve">SQ2024QNJJ0498</t>
  </si>
  <si>
    <r>
      <rPr>
        <sz val="10"/>
        <rFont val="Noto Sans"/>
        <family val="2"/>
      </rPr>
      <t xml:space="preserve">适体开关定点编程的</t>
    </r>
    <r>
      <rPr>
        <sz val="10"/>
        <rFont val="仿宋_GB2312"/>
        <family val="0"/>
        <charset val="134"/>
      </rPr>
      <t xml:space="preserve">DNA tile</t>
    </r>
    <r>
      <rPr>
        <sz val="10"/>
        <rFont val="Noto Sans"/>
        <family val="2"/>
      </rPr>
      <t xml:space="preserve">纳米平台在临床体液样本中</t>
    </r>
    <r>
      <rPr>
        <sz val="10"/>
        <rFont val="仿宋_GB2312"/>
        <family val="0"/>
        <charset val="134"/>
      </rPr>
      <t xml:space="preserve">ATP</t>
    </r>
    <r>
      <rPr>
        <sz val="10"/>
        <rFont val="Noto Sans"/>
        <family val="2"/>
      </rPr>
      <t xml:space="preserve">的信号放大检测</t>
    </r>
  </si>
  <si>
    <t xml:space="preserve">彭雅南</t>
  </si>
  <si>
    <t xml:space="preserve">SQ2024QNJJ0230</t>
  </si>
  <si>
    <r>
      <rPr>
        <sz val="10"/>
        <rFont val="Noto Sans"/>
        <family val="2"/>
      </rPr>
      <t xml:space="preserve">基于“粒子</t>
    </r>
    <r>
      <rPr>
        <sz val="10"/>
        <rFont val="仿宋_GB2312"/>
        <family val="0"/>
        <charset val="134"/>
      </rPr>
      <t xml:space="preserve">/</t>
    </r>
    <r>
      <rPr>
        <sz val="10"/>
        <rFont val="Noto Sans"/>
        <family val="2"/>
      </rPr>
      <t xml:space="preserve">键合物</t>
    </r>
    <r>
      <rPr>
        <sz val="10"/>
        <rFont val="仿宋_GB2312"/>
        <family val="0"/>
        <charset val="134"/>
      </rPr>
      <t xml:space="preserve">/</t>
    </r>
    <r>
      <rPr>
        <sz val="10"/>
        <rFont val="Noto Sans"/>
        <family val="2"/>
      </rPr>
      <t xml:space="preserve">药物</t>
    </r>
    <r>
      <rPr>
        <sz val="10"/>
        <rFont val="仿宋_GB2312"/>
        <family val="0"/>
        <charset val="134"/>
      </rPr>
      <t xml:space="preserve">/</t>
    </r>
    <r>
      <rPr>
        <sz val="10"/>
        <rFont val="Noto Sans"/>
        <family val="2"/>
      </rPr>
      <t xml:space="preserve">材料”动力学导向的键合型伊立替康胶束体内解聚、释药及解离过程研究</t>
    </r>
  </si>
  <si>
    <t xml:space="preserve">宋诗文</t>
  </si>
  <si>
    <t xml:space="preserve">SQ2024QNJJ0222</t>
  </si>
  <si>
    <t xml:space="preserve">靶向单核细胞调控中性粒细胞跨表皮迁移的可视化研究</t>
  </si>
  <si>
    <t xml:space="preserve">范展</t>
  </si>
  <si>
    <t xml:space="preserve">SQ2024QNJJ0333</t>
  </si>
  <si>
    <t xml:space="preserve">热诱导椰子蛋白自组装纤维的界面行为及乳化特性研究</t>
  </si>
  <si>
    <t xml:space="preserve">朱乾乾</t>
  </si>
  <si>
    <t xml:space="preserve">SQ2024QNJJ0124</t>
  </si>
  <si>
    <r>
      <rPr>
        <sz val="10"/>
        <rFont val="Noto Sans"/>
        <family val="2"/>
      </rPr>
      <t xml:space="preserve">金属</t>
    </r>
    <r>
      <rPr>
        <sz val="10"/>
        <rFont val="仿宋_GB2312"/>
        <family val="0"/>
        <charset val="134"/>
      </rPr>
      <t xml:space="preserve">-</t>
    </r>
    <r>
      <rPr>
        <sz val="10"/>
        <rFont val="Noto Sans"/>
        <family val="2"/>
      </rPr>
      <t xml:space="preserve">多酚网络修饰椰子蛋白复合凝聚物颗粒的界面重塑行为及乳液稳定机制研究</t>
    </r>
  </si>
  <si>
    <t xml:space="preserve">汪乐川</t>
  </si>
  <si>
    <t xml:space="preserve">SQ2024QNJJ0618</t>
  </si>
  <si>
    <t xml:space="preserve">能量代谢调控斑马鱼高盐适应性的功能和机制研究</t>
  </si>
  <si>
    <t xml:space="preserve">石闯</t>
  </si>
  <si>
    <t xml:space="preserve">SQ2024QNJJ0646</t>
  </si>
  <si>
    <t xml:space="preserve">基于硫氧还蛋白谷胱甘肽还原酶筛选抗刺激隐核虫药物的研究</t>
  </si>
  <si>
    <t xml:space="preserve">钟志鸿</t>
  </si>
  <si>
    <t xml:space="preserve">SQ2024QNJJ0272</t>
  </si>
  <si>
    <t xml:space="preserve">自贸港建设背景下海南智慧型生态环境治理的政策效应与作用机制研究</t>
  </si>
  <si>
    <t xml:space="preserve">王凡凡</t>
  </si>
  <si>
    <t xml:space="preserve">SQ2024QNJJ0391</t>
  </si>
  <si>
    <t xml:space="preserve">海南岛全域旅游背景下行为数据驱动的偏好学习和群组行程链规划研究</t>
  </si>
  <si>
    <t xml:space="preserve">杨雨</t>
  </si>
  <si>
    <t xml:space="preserve">SQ2024QNJJ0477</t>
  </si>
  <si>
    <t xml:space="preserve">基于数据要素的利益相关群体行为与旅游企业资产重组绩效研究</t>
  </si>
  <si>
    <t xml:space="preserve">刘亚斐</t>
  </si>
  <si>
    <t xml:space="preserve">SQ2024YXQNJJ0060</t>
  </si>
  <si>
    <t xml:space="preserve">基于计算设计的海南省“一村一品”品牌视觉设计研究</t>
  </si>
  <si>
    <t xml:space="preserve">武艺</t>
  </si>
  <si>
    <t xml:space="preserve">SQ2024MSXM0206</t>
  </si>
  <si>
    <t xml:space="preserve">外源香豆素缓解吡虫啉对辣椒植株胁迫效应及机制研究</t>
  </si>
  <si>
    <t xml:space="preserve">李栋</t>
  </si>
  <si>
    <t xml:space="preserve">SQ2024MSXM0450</t>
  </si>
  <si>
    <t xml:space="preserve">感知职场霸凌对工作场所员工与人工智能同事合作意愿的影响机制研究</t>
  </si>
  <si>
    <t xml:space="preserve">韩雨芳</t>
  </si>
  <si>
    <t xml:space="preserve">SQ2024MSXM0555</t>
  </si>
  <si>
    <r>
      <rPr>
        <sz val="10"/>
        <rFont val="Noto Sans"/>
        <family val="2"/>
      </rPr>
      <t xml:space="preserve">橡胶</t>
    </r>
    <r>
      <rPr>
        <sz val="10"/>
        <rFont val="仿宋_GB2312"/>
        <family val="0"/>
        <charset val="134"/>
      </rPr>
      <t xml:space="preserve">-</t>
    </r>
    <r>
      <rPr>
        <sz val="10"/>
        <rFont val="Noto Sans"/>
        <family val="2"/>
      </rPr>
      <t xml:space="preserve">香蕉间作对胶园土壤物理、化学及生物学特性的影响及机制研究</t>
    </r>
  </si>
  <si>
    <t xml:space="preserve">郭佳欢</t>
  </si>
  <si>
    <t xml:space="preserve">SQ2024MSXM1155</t>
  </si>
  <si>
    <t xml:space="preserve">基于多模态数据和深度神经网络的空气污染集合预报研究</t>
  </si>
  <si>
    <t xml:space="preserve">莫欣岳</t>
  </si>
  <si>
    <t xml:space="preserve">SQ2024MSXM0298</t>
  </si>
  <si>
    <r>
      <rPr>
        <sz val="10"/>
        <rFont val="Noto Sans"/>
        <family val="2"/>
      </rPr>
      <t xml:space="preserve">星油藤</t>
    </r>
    <r>
      <rPr>
        <sz val="10"/>
        <rFont val="仿宋_GB2312"/>
        <family val="0"/>
        <charset val="134"/>
      </rPr>
      <t xml:space="preserve">PvMYB44</t>
    </r>
    <r>
      <rPr>
        <sz val="10"/>
        <rFont val="Noto Sans"/>
        <family val="2"/>
      </rPr>
      <t xml:space="preserve">在多不饱和脂肪酸形成累积中的调控网络</t>
    </r>
  </si>
  <si>
    <t xml:space="preserve">王佳</t>
  </si>
  <si>
    <t xml:space="preserve">SQ2024MSXM0480</t>
  </si>
  <si>
    <r>
      <rPr>
        <sz val="10"/>
        <rFont val="仿宋_GB2312"/>
        <family val="0"/>
        <charset val="134"/>
      </rPr>
      <t xml:space="preserve">APV1</t>
    </r>
    <r>
      <rPr>
        <sz val="10"/>
        <rFont val="Noto Sans"/>
        <family val="2"/>
      </rPr>
      <t xml:space="preserve">病毒</t>
    </r>
    <r>
      <rPr>
        <sz val="10"/>
        <rFont val="仿宋_GB2312"/>
        <family val="0"/>
        <charset val="134"/>
      </rPr>
      <t xml:space="preserve">p26</t>
    </r>
    <r>
      <rPr>
        <sz val="10"/>
        <rFont val="Noto Sans"/>
        <family val="2"/>
      </rPr>
      <t xml:space="preserve">蛋白功能分析及其与槟榔</t>
    </r>
    <r>
      <rPr>
        <sz val="10"/>
        <rFont val="仿宋_GB2312"/>
        <family val="0"/>
        <charset val="134"/>
      </rPr>
      <t xml:space="preserve">AcSGS3</t>
    </r>
    <r>
      <rPr>
        <sz val="10"/>
        <rFont val="Noto Sans"/>
        <family val="2"/>
      </rPr>
      <t xml:space="preserve">蛋白互作机理研究</t>
    </r>
  </si>
  <si>
    <t xml:space="preserve">曹先梅</t>
  </si>
  <si>
    <t xml:space="preserve">SQ2024MSXM0508</t>
  </si>
  <si>
    <t xml:space="preserve">海南岛受损热带森林恢复过程植物群落构建机制研究</t>
  </si>
  <si>
    <t xml:space="preserve">程毅康</t>
  </si>
  <si>
    <t xml:space="preserve">SQ2024MSXM0843</t>
  </si>
  <si>
    <r>
      <rPr>
        <sz val="10"/>
        <rFont val="Noto Sans"/>
        <family val="2"/>
      </rPr>
      <t xml:space="preserve">海南热带雨林植物</t>
    </r>
    <r>
      <rPr>
        <sz val="10"/>
        <rFont val="仿宋_GB2312"/>
        <family val="0"/>
        <charset val="134"/>
      </rPr>
      <t xml:space="preserve">/</t>
    </r>
    <r>
      <rPr>
        <sz val="10"/>
        <rFont val="Noto Sans"/>
        <family val="2"/>
      </rPr>
      <t xml:space="preserve">微生物多样性与稳定性的空间格局及维持机制</t>
    </r>
  </si>
  <si>
    <t xml:space="preserve">杨国姣</t>
  </si>
  <si>
    <t xml:space="preserve">SQ2024MSXM0789</t>
  </si>
  <si>
    <r>
      <rPr>
        <sz val="10"/>
        <rFont val="Noto Sans"/>
        <family val="2"/>
      </rPr>
      <t xml:space="preserve">海南野生褐家鼠肠道菌群在</t>
    </r>
    <r>
      <rPr>
        <sz val="10"/>
        <rFont val="仿宋_GB2312"/>
        <family val="0"/>
        <charset val="134"/>
      </rPr>
      <t xml:space="preserve">Wistar</t>
    </r>
    <r>
      <rPr>
        <sz val="10"/>
        <rFont val="Noto Sans"/>
        <family val="2"/>
      </rPr>
      <t xml:space="preserve">大鼠应对高湿环境中的作用和机制研究</t>
    </r>
  </si>
  <si>
    <t xml:space="preserve">朱涵毅</t>
  </si>
  <si>
    <t xml:space="preserve">SQ2024MSXM0600</t>
  </si>
  <si>
    <t xml:space="preserve">氮沉降对热带低地雨林土壤磷生物有效性的影响及其微生物机制</t>
  </si>
  <si>
    <t xml:space="preserve">鲁静丽</t>
  </si>
  <si>
    <t xml:space="preserve">SQ2024MSXM1448</t>
  </si>
  <si>
    <r>
      <rPr>
        <sz val="10"/>
        <rFont val="Noto Sans"/>
        <family val="2"/>
      </rPr>
      <t xml:space="preserve">海南岛陆地生态系统对大气</t>
    </r>
    <r>
      <rPr>
        <sz val="10"/>
        <rFont val="仿宋_GB2312"/>
        <family val="0"/>
        <charset val="134"/>
      </rPr>
      <t xml:space="preserve">-</t>
    </r>
    <r>
      <rPr>
        <sz val="10"/>
        <rFont val="Noto Sans"/>
        <family val="2"/>
      </rPr>
      <t xml:space="preserve">土壤复合型干旱的气候敏感性研究</t>
    </r>
  </si>
  <si>
    <t xml:space="preserve">吴凯</t>
  </si>
  <si>
    <t xml:space="preserve">SQ2024MSXM0556</t>
  </si>
  <si>
    <t xml:space="preserve">固液两相流下海洋悬臂立管流致振动实验与理论研究</t>
  </si>
  <si>
    <t xml:space="preserve">马永奇</t>
  </si>
  <si>
    <t xml:space="preserve">SQ2024MSXM0043</t>
  </si>
  <si>
    <t xml:space="preserve">基于耐盐两亲聚合物增效体系的海洋油田高效驱油方法及提高采收率机理研究</t>
  </si>
  <si>
    <t xml:space="preserve">王瞳煜</t>
  </si>
  <si>
    <t xml:space="preserve">SQ2024MSXM0717</t>
  </si>
  <si>
    <t xml:space="preserve">免疫量子点荧光纳米球的构建及其在急性肾损伤超灵敏诊断中的应用</t>
  </si>
  <si>
    <t xml:space="preserve">刘娟祖</t>
  </si>
  <si>
    <t xml:space="preserve">SQ2024MSXM0073</t>
  </si>
  <si>
    <t xml:space="preserve">天然橡胶应变软化效应微观机制研究</t>
  </si>
  <si>
    <t xml:space="preserve">范心鹏</t>
  </si>
  <si>
    <t xml:space="preserve">SQ2024MSXM0452</t>
  </si>
  <si>
    <r>
      <rPr>
        <sz val="10"/>
        <rFont val="Noto Sans"/>
        <family val="2"/>
      </rPr>
      <t xml:space="preserve">级联可逆</t>
    </r>
    <r>
      <rPr>
        <sz val="10"/>
        <rFont val="仿宋_GB2312"/>
        <family val="0"/>
        <charset val="134"/>
      </rPr>
      <t xml:space="preserve">-</t>
    </r>
    <r>
      <rPr>
        <sz val="10"/>
        <rFont val="Noto Sans"/>
        <family val="2"/>
      </rPr>
      <t xml:space="preserve">不可逆化学构筑高温质子传导共价有机框架膜</t>
    </r>
  </si>
  <si>
    <t xml:space="preserve">范春阳</t>
  </si>
  <si>
    <t xml:space="preserve">SQ2024MSXM0531</t>
  </si>
  <si>
    <t xml:space="preserve">交替序列聚合物基炭微球的可控制备及其储能性能研究</t>
  </si>
  <si>
    <t xml:space="preserve">刘宁</t>
  </si>
  <si>
    <t xml:space="preserve">SQ2024MSXM0766</t>
  </si>
  <si>
    <t xml:space="preserve">南海海洋环境下铝锂合金腐蚀机制与耐蚀性优化理论研究</t>
  </si>
  <si>
    <t xml:space="preserve">肖昂</t>
  </si>
  <si>
    <t xml:space="preserve">SQ2024MSXM0849</t>
  </si>
  <si>
    <t xml:space="preserve">多酸基阳离子型多孔有机骨架分子结的结构调控及光催化硫氧化性能探究</t>
  </si>
  <si>
    <t xml:space="preserve">常深圳</t>
  </si>
  <si>
    <t xml:space="preserve">SQ2024MSXM0356</t>
  </si>
  <si>
    <t xml:space="preserve">新型玻璃微球储氢材料的氢吸附与脱附机制研究</t>
  </si>
  <si>
    <t xml:space="preserve">王哲</t>
  </si>
  <si>
    <t xml:space="preserve">SQ2024MSXM0484</t>
  </si>
  <si>
    <t xml:space="preserve">基于人工智能算法挖掘并验证榴莲含硫化合物关键基因</t>
  </si>
  <si>
    <t xml:space="preserve">李志栋</t>
  </si>
  <si>
    <t xml:space="preserve">SQ2024MSXM0416</t>
  </si>
  <si>
    <t xml:space="preserve">靶向调控超低浓度哌嗪扩散行为制备纳滤膜及膜的苦咸水淡化研究</t>
  </si>
  <si>
    <t xml:space="preserve">程骏</t>
  </si>
  <si>
    <t xml:space="preserve">SQ2024MSXM0970</t>
  </si>
  <si>
    <t xml:space="preserve">龙马溪组页岩纹层结构和层理缝发育特征及定量关系</t>
  </si>
  <si>
    <t xml:space="preserve">徐岭灵</t>
  </si>
  <si>
    <t xml:space="preserve">SQ2024MSXM1040</t>
  </si>
  <si>
    <r>
      <rPr>
        <sz val="10"/>
        <rFont val="Noto Sans"/>
        <family val="2"/>
      </rPr>
      <t xml:space="preserve">裂隙细粒天然气水合物降压和注</t>
    </r>
    <r>
      <rPr>
        <sz val="10"/>
        <rFont val="仿宋_GB2312"/>
        <family val="0"/>
        <charset val="134"/>
      </rPr>
      <t xml:space="preserve">CO2</t>
    </r>
    <r>
      <rPr>
        <sz val="10"/>
        <rFont val="Noto Sans"/>
        <family val="2"/>
      </rPr>
      <t xml:space="preserve">协同开发机理研究</t>
    </r>
  </si>
  <si>
    <t xml:space="preserve">靳玉蓉</t>
  </si>
  <si>
    <t xml:space="preserve">SQ2024MSXM0278</t>
  </si>
  <si>
    <t xml:space="preserve">面向卫星通信的多频双圆极化超表面天线设计研究</t>
  </si>
  <si>
    <t xml:space="preserve">徐鹏</t>
  </si>
  <si>
    <t xml:space="preserve">SQ2024MSXM0610</t>
  </si>
  <si>
    <t xml:space="preserve">针对海南交通拥堵的可交易电子路票仿真优化管控技术</t>
  </si>
  <si>
    <t xml:space="preserve">包骥</t>
  </si>
  <si>
    <t xml:space="preserve">SQ2024MSXM1239</t>
  </si>
  <si>
    <t xml:space="preserve">梯度下降优化器的可解释性及其在南海图像识别中的应用</t>
  </si>
  <si>
    <t xml:space="preserve">姚碧圆</t>
  </si>
  <si>
    <t xml:space="preserve">SQ2024MSXM0999</t>
  </si>
  <si>
    <r>
      <rPr>
        <sz val="10"/>
        <rFont val="Noto Sans"/>
        <family val="2"/>
      </rPr>
      <t xml:space="preserve">基于触觉</t>
    </r>
    <r>
      <rPr>
        <sz val="10"/>
        <rFont val="仿宋_GB2312"/>
        <family val="0"/>
        <charset val="134"/>
      </rPr>
      <t xml:space="preserve">-</t>
    </r>
    <r>
      <rPr>
        <sz val="10"/>
        <rFont val="Noto Sans"/>
        <family val="2"/>
      </rPr>
      <t xml:space="preserve">视觉多反馈融合反馈的胚胎穿刺机理研究</t>
    </r>
  </si>
  <si>
    <t xml:space="preserve">钱呈</t>
  </si>
  <si>
    <t xml:space="preserve">SQ2024MSXM1008</t>
  </si>
  <si>
    <r>
      <rPr>
        <sz val="10"/>
        <rFont val="Noto Sans"/>
        <family val="2"/>
      </rPr>
      <t xml:space="preserve">假尿嘧啶合成酶</t>
    </r>
    <r>
      <rPr>
        <sz val="10"/>
        <rFont val="仿宋_GB2312"/>
        <family val="0"/>
        <charset val="134"/>
      </rPr>
      <t xml:space="preserve">PUS1</t>
    </r>
    <r>
      <rPr>
        <sz val="10"/>
        <rFont val="Noto Sans"/>
        <family val="2"/>
      </rPr>
      <t xml:space="preserve">调控的</t>
    </r>
    <r>
      <rPr>
        <sz val="10"/>
        <rFont val="仿宋_GB2312"/>
        <family val="0"/>
        <charset val="134"/>
      </rPr>
      <t xml:space="preserve">METTL3</t>
    </r>
    <r>
      <rPr>
        <sz val="10"/>
        <rFont val="Noto Sans"/>
        <family val="2"/>
      </rPr>
      <t xml:space="preserve">介导的 </t>
    </r>
    <r>
      <rPr>
        <sz val="10"/>
        <rFont val="仿宋_GB2312"/>
        <family val="0"/>
        <charset val="134"/>
      </rPr>
      <t xml:space="preserve">m6A</t>
    </r>
    <r>
      <rPr>
        <sz val="10"/>
        <rFont val="Noto Sans"/>
        <family val="2"/>
      </rPr>
      <t xml:space="preserve">修饰促进</t>
    </r>
    <r>
      <rPr>
        <sz val="10"/>
        <rFont val="仿宋_GB2312"/>
        <family val="0"/>
        <charset val="134"/>
      </rPr>
      <t xml:space="preserve">HCC</t>
    </r>
    <r>
      <rPr>
        <sz val="10"/>
        <rFont val="Noto Sans"/>
        <family val="2"/>
      </rPr>
      <t xml:space="preserve">发展的机制研究</t>
    </r>
  </si>
  <si>
    <t xml:space="preserve">胡艳霞</t>
  </si>
  <si>
    <t xml:space="preserve">SQ2024MSXM0490</t>
  </si>
  <si>
    <t xml:space="preserve">基于组学和量子化学解析绿原酸对冷藏金鲳鱼片蛋白降解的拮抗机制</t>
  </si>
  <si>
    <t xml:space="preserve">朱露露</t>
  </si>
  <si>
    <t xml:space="preserve">SQ2024MSXM0437</t>
  </si>
  <si>
    <r>
      <rPr>
        <sz val="10"/>
        <rFont val="Noto Sans"/>
        <family val="2"/>
      </rPr>
      <t xml:space="preserve">超声改性椰子蛋白构建</t>
    </r>
    <r>
      <rPr>
        <sz val="10"/>
        <rFont val="仿宋_GB2312"/>
        <family val="0"/>
        <charset val="134"/>
      </rPr>
      <t xml:space="preserve">bigel</t>
    </r>
    <r>
      <rPr>
        <sz val="10"/>
        <rFont val="Noto Sans"/>
        <family val="2"/>
      </rPr>
      <t xml:space="preserve">凝胶特性及消化机制研究</t>
    </r>
  </si>
  <si>
    <t xml:space="preserve">田甜</t>
  </si>
  <si>
    <t xml:space="preserve">SQ2024MSXM0486</t>
  </si>
  <si>
    <r>
      <rPr>
        <sz val="10"/>
        <rFont val="Noto Sans"/>
        <family val="2"/>
      </rPr>
      <t xml:space="preserve">溶菌酶</t>
    </r>
    <r>
      <rPr>
        <sz val="10"/>
        <rFont val="仿宋_GB2312"/>
        <family val="0"/>
        <charset val="134"/>
      </rPr>
      <t xml:space="preserve">-</t>
    </r>
    <r>
      <rPr>
        <sz val="10"/>
        <rFont val="Noto Sans"/>
        <family val="2"/>
      </rPr>
      <t xml:space="preserve">黄原胶结合物纳米颗粒跨肠上皮细胞释放杏鲍菇活性肽免疫效应的作用机制研究</t>
    </r>
  </si>
  <si>
    <t xml:space="preserve">仲磊</t>
  </si>
  <si>
    <t xml:space="preserve">SQ2024MSXM0539</t>
  </si>
  <si>
    <t xml:space="preserve">民营企业“逆向混改”赋能供应链韧性的影响研究：理论机制与实证检验</t>
  </si>
  <si>
    <t xml:space="preserve">孙雅妮</t>
  </si>
  <si>
    <t xml:space="preserve">SQ2024MSXM0156</t>
  </si>
  <si>
    <r>
      <rPr>
        <sz val="10"/>
        <rFont val="Noto Sans"/>
        <family val="2"/>
      </rPr>
      <t xml:space="preserve">基于量子光学方法的钍</t>
    </r>
    <r>
      <rPr>
        <sz val="10"/>
        <rFont val="仿宋_GB2312"/>
        <family val="0"/>
        <charset val="134"/>
      </rPr>
      <t xml:space="preserve">-229</t>
    </r>
    <r>
      <rPr>
        <sz val="10"/>
        <rFont val="Noto Sans"/>
        <family val="2"/>
      </rPr>
      <t xml:space="preserve">原子核同核异能态的高效光学调控</t>
    </r>
  </si>
  <si>
    <t xml:space="preserve">王武</t>
  </si>
  <si>
    <t xml:space="preserve">SQ2024QYRC0010</t>
  </si>
  <si>
    <r>
      <rPr>
        <sz val="10"/>
        <rFont val="仿宋_GB2312"/>
        <family val="0"/>
        <charset val="134"/>
      </rPr>
      <t xml:space="preserve">COFs</t>
    </r>
    <r>
      <rPr>
        <sz val="10"/>
        <rFont val="Noto Sans"/>
        <family val="2"/>
      </rPr>
      <t xml:space="preserve">共价单分散多金属氧簇用于电催化二氧化碳还原</t>
    </r>
  </si>
  <si>
    <t xml:space="preserve">王晓丽</t>
  </si>
  <si>
    <t xml:space="preserve">SQ2024QYRC0015</t>
  </si>
  <si>
    <t xml:space="preserve">新型抗菌性二硅酸锂晶须增强牙科复合树脂的构建及其安全性研究</t>
  </si>
  <si>
    <t xml:space="preserve">李可</t>
  </si>
  <si>
    <t xml:space="preserve">异形石英光学元件的高效低损伤抛光技术与机理研究</t>
  </si>
  <si>
    <t xml:space="preserve">刘秀清</t>
  </si>
  <si>
    <r>
      <rPr>
        <sz val="10"/>
        <rFont val="Noto Sans"/>
        <family val="2"/>
      </rPr>
      <t xml:space="preserve">低损耗</t>
    </r>
    <r>
      <rPr>
        <sz val="10"/>
        <rFont val="仿宋_GB2312"/>
        <family val="0"/>
        <charset val="134"/>
      </rPr>
      <t xml:space="preserve">IGBT</t>
    </r>
    <r>
      <rPr>
        <sz val="10"/>
        <rFont val="Noto Sans"/>
        <family val="2"/>
      </rPr>
      <t xml:space="preserve">功率器件关键技术研究</t>
    </r>
  </si>
  <si>
    <t xml:space="preserve">李明哲</t>
  </si>
  <si>
    <t xml:space="preserve">自贸港建设背景下海南全球价值链参与水平测度与生产率效应研究</t>
  </si>
  <si>
    <t xml:space="preserve">李灿</t>
  </si>
  <si>
    <t xml:space="preserve">海南经贸职业技术学院</t>
  </si>
  <si>
    <t xml:space="preserve">SQ2024QNJJ0268</t>
  </si>
  <si>
    <t xml:space="preserve">基于图神经网络的动态物流网络设计与资源优化研究</t>
  </si>
  <si>
    <t xml:space="preserve">蒋志豪</t>
  </si>
  <si>
    <t xml:space="preserve">SQ2024YXQNJJ0025</t>
  </si>
  <si>
    <t xml:space="preserve">数字艺术赋能海南环岛旅游公路智慧旅游体验的创新研究</t>
  </si>
  <si>
    <t xml:space="preserve">钟文彦</t>
  </si>
  <si>
    <t xml:space="preserve">SQ2024MSXM0447</t>
  </si>
  <si>
    <t xml:space="preserve">基于机器视觉的复杂背景下电子元器件表面缺陷检测研究</t>
  </si>
  <si>
    <t xml:space="preserve">唐君</t>
  </si>
  <si>
    <t xml:space="preserve">海洋环境中多模态信号融合提升智能巡检效能的关键技术研究</t>
  </si>
  <si>
    <t xml:space="preserve">陈捷</t>
  </si>
  <si>
    <t xml:space="preserve">SQ2024MSXM0262</t>
  </si>
  <si>
    <t xml:space="preserve">基于物理驱动光谱超分的黑飞无人机单站被动测距方法研究</t>
  </si>
  <si>
    <t xml:space="preserve">隋晨红</t>
  </si>
  <si>
    <t xml:space="preserve">SQ2024QNJJ0547</t>
  </si>
  <si>
    <r>
      <rPr>
        <sz val="10"/>
        <rFont val="Noto Sans"/>
        <family val="2"/>
      </rPr>
      <t xml:space="preserve">植物病原真菌中</t>
    </r>
    <r>
      <rPr>
        <sz val="10"/>
        <rFont val="仿宋_GB2312"/>
        <family val="0"/>
        <charset val="134"/>
      </rPr>
      <t xml:space="preserve">nlp24</t>
    </r>
    <r>
      <rPr>
        <sz val="10"/>
        <rFont val="Noto Sans"/>
        <family val="2"/>
      </rPr>
      <t xml:space="preserve">小肽增强植物广谱抗性的分子机制研究</t>
    </r>
  </si>
  <si>
    <t xml:space="preserve">杨程惠子</t>
  </si>
  <si>
    <t xml:space="preserve">SQ2024QNJJ0180</t>
  </si>
  <si>
    <t xml:space="preserve">层状材料调控和电子结构的实验研究</t>
  </si>
  <si>
    <t xml:space="preserve">王子禄</t>
  </si>
  <si>
    <t xml:space="preserve">SQ2024QNJJ0441</t>
  </si>
  <si>
    <t xml:space="preserve">多尺度海表温度变化背景下的南海台风快速加强先兆因子研究</t>
  </si>
  <si>
    <t xml:space="preserve">邵彩霞</t>
  </si>
  <si>
    <t xml:space="preserve">SQ2024QNJJ0370</t>
  </si>
  <si>
    <t xml:space="preserve">第二类超导体的磁通晶格模拟研究</t>
  </si>
  <si>
    <t xml:space="preserve">张典承</t>
  </si>
  <si>
    <t xml:space="preserve">SQ2024QNJJ0299</t>
  </si>
  <si>
    <r>
      <rPr>
        <sz val="10"/>
        <rFont val="Noto Sans"/>
        <family val="2"/>
      </rPr>
      <t xml:space="preserve">对虾玻璃苗弧菌病毒力基因</t>
    </r>
    <r>
      <rPr>
        <sz val="10"/>
        <rFont val="仿宋_GB2312"/>
        <family val="0"/>
        <charset val="134"/>
      </rPr>
      <t xml:space="preserve">vhvp-2</t>
    </r>
    <r>
      <rPr>
        <sz val="10"/>
        <rFont val="Noto Sans"/>
        <family val="2"/>
      </rPr>
      <t xml:space="preserve">的传播进化机制及其结构功能研究</t>
    </r>
  </si>
  <si>
    <t xml:space="preserve">杨明树</t>
  </si>
  <si>
    <t xml:space="preserve">SQ2024MSXM0372</t>
  </si>
  <si>
    <t xml:space="preserve">微生物碳泵对三亚河红树林沉积物有机碳及其稳定性的作用机制研究</t>
  </si>
  <si>
    <t xml:space="preserve">张晓雅</t>
  </si>
  <si>
    <t xml:space="preserve">SQ2024MSXM1265</t>
  </si>
  <si>
    <r>
      <rPr>
        <sz val="10"/>
        <rFont val="Noto Sans"/>
        <family val="2"/>
      </rPr>
      <t xml:space="preserve">探究尖晶石</t>
    </r>
    <r>
      <rPr>
        <sz val="10"/>
        <rFont val="仿宋_GB2312"/>
        <family val="0"/>
        <charset val="134"/>
      </rPr>
      <t xml:space="preserve">AB2S4</t>
    </r>
    <r>
      <rPr>
        <sz val="10"/>
        <rFont val="Noto Sans"/>
        <family val="2"/>
      </rPr>
      <t xml:space="preserve">化合物压致金属</t>
    </r>
    <r>
      <rPr>
        <sz val="10"/>
        <rFont val="仿宋_GB2312"/>
        <family val="0"/>
        <charset val="134"/>
      </rPr>
      <t xml:space="preserve">-</t>
    </r>
    <r>
      <rPr>
        <sz val="10"/>
        <rFont val="Noto Sans"/>
        <family val="2"/>
      </rPr>
      <t xml:space="preserve">绝缘体转变机制</t>
    </r>
  </si>
  <si>
    <t xml:space="preserve">叶梅艳</t>
  </si>
  <si>
    <t xml:space="preserve">SQ2024MSXM0696</t>
  </si>
  <si>
    <r>
      <rPr>
        <sz val="10"/>
        <rFont val="Noto Sans"/>
        <family val="2"/>
      </rPr>
      <t xml:space="preserve">热带海水贝类养殖系统沉积物</t>
    </r>
    <r>
      <rPr>
        <sz val="10"/>
        <rFont val="仿宋_GB2312"/>
        <family val="0"/>
        <charset val="134"/>
      </rPr>
      <t xml:space="preserve">-</t>
    </r>
    <r>
      <rPr>
        <sz val="10"/>
        <rFont val="Noto Sans"/>
        <family val="2"/>
      </rPr>
      <t xml:space="preserve">水界面</t>
    </r>
    <r>
      <rPr>
        <sz val="10"/>
        <rFont val="仿宋_GB2312"/>
        <family val="0"/>
        <charset val="134"/>
      </rPr>
      <t xml:space="preserve">N2O</t>
    </r>
    <r>
      <rPr>
        <sz val="10"/>
        <rFont val="Noto Sans"/>
        <family val="2"/>
      </rPr>
      <t xml:space="preserve">通量及其与微生物群落之间的关系研究</t>
    </r>
  </si>
  <si>
    <t xml:space="preserve">董暄</t>
  </si>
  <si>
    <t xml:space="preserve">SQ2024MSXM0784</t>
  </si>
  <si>
    <r>
      <rPr>
        <sz val="10"/>
        <rFont val="仿宋_GB2312"/>
        <family val="0"/>
        <charset val="134"/>
      </rPr>
      <t xml:space="preserve">AI</t>
    </r>
    <r>
      <rPr>
        <sz val="10"/>
        <rFont val="Noto Sans"/>
        <family val="2"/>
      </rPr>
      <t xml:space="preserve">推荐和社交推荐对医疗众筹支持者行为决策的影响效应与神经机制</t>
    </r>
  </si>
  <si>
    <t xml:space="preserve">周婧怡</t>
  </si>
  <si>
    <t xml:space="preserve">SQ2024QYRC0012</t>
  </si>
  <si>
    <r>
      <rPr>
        <sz val="10"/>
        <rFont val="Noto Sans"/>
        <family val="2"/>
      </rPr>
      <t xml:space="preserve">三亚河红树林</t>
    </r>
    <r>
      <rPr>
        <sz val="10"/>
        <rFont val="仿宋_GB2312"/>
        <family val="0"/>
        <charset val="134"/>
      </rPr>
      <t xml:space="preserve">CH4</t>
    </r>
    <r>
      <rPr>
        <sz val="10"/>
        <rFont val="Noto Sans"/>
        <family val="2"/>
      </rPr>
      <t xml:space="preserve">和</t>
    </r>
    <r>
      <rPr>
        <sz val="10"/>
        <rFont val="仿宋_GB2312"/>
        <family val="0"/>
        <charset val="134"/>
      </rPr>
      <t xml:space="preserve">N2O</t>
    </r>
    <r>
      <rPr>
        <sz val="10"/>
        <rFont val="Noto Sans"/>
        <family val="2"/>
      </rPr>
      <t xml:space="preserve">排放时空变化特征研究</t>
    </r>
  </si>
  <si>
    <t xml:space="preserve">谢静怡</t>
  </si>
  <si>
    <t xml:space="preserve">SQ2024MSXM0369</t>
  </si>
  <si>
    <r>
      <rPr>
        <sz val="10"/>
        <rFont val="Noto Sans"/>
        <family val="2"/>
      </rPr>
      <t xml:space="preserve">剪接因子</t>
    </r>
    <r>
      <rPr>
        <sz val="10"/>
        <rFont val="仿宋_GB2312"/>
        <family val="0"/>
        <charset val="134"/>
      </rPr>
      <t xml:space="preserve">MeSKIP2</t>
    </r>
    <r>
      <rPr>
        <sz val="10"/>
        <rFont val="Noto Sans"/>
        <family val="2"/>
      </rPr>
      <t xml:space="preserve">介导木薯盐胁迫适应的分子机制</t>
    </r>
  </si>
  <si>
    <t xml:space="preserve">李智博</t>
  </si>
  <si>
    <t xml:space="preserve">海南热带农业资源研究院</t>
  </si>
  <si>
    <t xml:space="preserve">SQ2024QNJJ0358</t>
  </si>
  <si>
    <r>
      <rPr>
        <sz val="10"/>
        <rFont val="Noto Sans"/>
        <family val="2"/>
      </rPr>
      <t xml:space="preserve">基于多重贵金属基气凝胶与目标触发级联信号放大策略即时检测类鼻疽伯克霍尔德菌外膜囊泡</t>
    </r>
    <r>
      <rPr>
        <sz val="10"/>
        <rFont val="仿宋_GB2312"/>
        <family val="0"/>
        <charset val="134"/>
      </rPr>
      <t xml:space="preserve">sRNA</t>
    </r>
    <r>
      <rPr>
        <sz val="10"/>
        <rFont val="Noto Sans"/>
        <family val="2"/>
      </rPr>
      <t xml:space="preserve">的新方法研究</t>
    </r>
  </si>
  <si>
    <t xml:space="preserve">王悦鑫</t>
  </si>
  <si>
    <t xml:space="preserve">SQ2024MSXM0868</t>
  </si>
  <si>
    <r>
      <rPr>
        <sz val="10"/>
        <rFont val="Noto Sans"/>
        <family val="2"/>
      </rPr>
      <t xml:space="preserve">基于单细胞</t>
    </r>
    <r>
      <rPr>
        <sz val="10"/>
        <rFont val="仿宋_GB2312"/>
        <family val="0"/>
        <charset val="134"/>
      </rPr>
      <t xml:space="preserve">RNA</t>
    </r>
    <r>
      <rPr>
        <sz val="10"/>
        <rFont val="Noto Sans"/>
        <family val="2"/>
      </rPr>
      <t xml:space="preserve">测序探究海南省妇女妊娠期糖尿病外周血免疫细胞转录组特征</t>
    </r>
  </si>
  <si>
    <t xml:space="preserve">吴日宝</t>
  </si>
  <si>
    <t xml:space="preserve">SQ2024QNJJ0334</t>
  </si>
  <si>
    <t xml:space="preserve">乙醇梭菌蛋白替代鱼粉对方斑东风螺肠道健康和肌肉品质的影响及其作用机制</t>
  </si>
  <si>
    <t xml:space="preserve">邹伟广</t>
  </si>
  <si>
    <t xml:space="preserve">海南省海洋与渔业科学院</t>
  </si>
  <si>
    <t xml:space="preserve">SQ2024MSXM0913</t>
  </si>
  <si>
    <r>
      <rPr>
        <sz val="10"/>
        <rFont val="Noto Sans"/>
        <family val="2"/>
      </rPr>
      <t xml:space="preserve">凶猛食鱼性鱼类入侵对热带饮用水水源地水库土著鱼类物种和功能多样性的影响</t>
    </r>
    <r>
      <rPr>
        <sz val="10"/>
        <rFont val="仿宋_GB2312"/>
        <family val="0"/>
        <charset val="134"/>
      </rPr>
      <t xml:space="preserve">-</t>
    </r>
    <r>
      <rPr>
        <sz val="10"/>
        <rFont val="Noto Sans"/>
        <family val="2"/>
      </rPr>
      <t xml:space="preserve">以赤田水库为例</t>
    </r>
  </si>
  <si>
    <t xml:space="preserve">谷圆</t>
  </si>
  <si>
    <t xml:space="preserve">SQ2024CXTD0126</t>
  </si>
  <si>
    <r>
      <rPr>
        <sz val="10"/>
        <rFont val="Noto Sans"/>
        <family val="2"/>
      </rPr>
      <t xml:space="preserve">基于国产</t>
    </r>
    <r>
      <rPr>
        <sz val="10"/>
        <rFont val="仿宋_GB2312"/>
        <family val="0"/>
        <charset val="134"/>
      </rPr>
      <t xml:space="preserve">C-SAR</t>
    </r>
    <r>
      <rPr>
        <sz val="10"/>
        <rFont val="Noto Sans"/>
        <family val="2"/>
      </rPr>
      <t xml:space="preserve">业务卫星的南海风场反演方法研究</t>
    </r>
  </si>
  <si>
    <t xml:space="preserve">海南省航天技术创新中心</t>
  </si>
  <si>
    <t xml:space="preserve">SQ2024QNJJ0329</t>
  </si>
  <si>
    <t xml:space="preserve">多环芳烃威胁造礁石珊瑚的毒性机理与评估研究</t>
  </si>
  <si>
    <t xml:space="preserve">曹小聪</t>
  </si>
  <si>
    <t xml:space="preserve">海南省环境科学研究院（海南国际蓝碳研究中心）</t>
  </si>
  <si>
    <t xml:space="preserve">SQ2024QNJJ0725</t>
  </si>
  <si>
    <t xml:space="preserve">海南类鼻疽哨点监测及基于纳米孔测序的类鼻疽感染溯源技术应用研究</t>
  </si>
  <si>
    <t xml:space="preserve">吴庆梓</t>
  </si>
  <si>
    <t xml:space="preserve">SQ2024MSXM1346</t>
  </si>
  <si>
    <r>
      <rPr>
        <sz val="10"/>
        <rFont val="Noto Sans"/>
        <family val="2"/>
      </rPr>
      <t xml:space="preserve">基于三元影响理论建立海南省青年学生</t>
    </r>
    <r>
      <rPr>
        <sz val="10"/>
        <rFont val="仿宋_GB2312"/>
        <family val="0"/>
        <charset val="134"/>
      </rPr>
      <t xml:space="preserve">HIV</t>
    </r>
    <r>
      <rPr>
        <sz val="10"/>
        <rFont val="Noto Sans"/>
        <family val="2"/>
      </rPr>
      <t xml:space="preserve">检测行为模型适应性研究</t>
    </r>
  </si>
  <si>
    <t xml:space="preserve">孙佳星</t>
  </si>
  <si>
    <t xml:space="preserve">SQ2024QNJJ0204</t>
  </si>
  <si>
    <r>
      <rPr>
        <sz val="10"/>
        <rFont val="Noto Sans"/>
        <family val="2"/>
      </rPr>
      <t xml:space="preserve">发酵青金桔酚类提取物对</t>
    </r>
    <r>
      <rPr>
        <sz val="10"/>
        <rFont val="仿宋_GB2312"/>
        <family val="0"/>
        <charset val="134"/>
      </rPr>
      <t xml:space="preserve">α-</t>
    </r>
    <r>
      <rPr>
        <sz val="10"/>
        <rFont val="Noto Sans"/>
        <family val="2"/>
      </rPr>
      <t xml:space="preserve">葡萄糖苷酶抑制机理的研究</t>
    </r>
  </si>
  <si>
    <t xml:space="preserve">刘帅光</t>
  </si>
  <si>
    <t xml:space="preserve">海南省粮油科学研究所</t>
  </si>
  <si>
    <t xml:space="preserve">SQ2024MSXM0284</t>
  </si>
  <si>
    <t xml:space="preserve">海南濒危沉水植物水菜花种子萌发及贮存特性研究</t>
  </si>
  <si>
    <t xml:space="preserve">李清雪</t>
  </si>
  <si>
    <t xml:space="preserve">海南省林业科学研究院（海南省红树林研究院）</t>
  </si>
  <si>
    <t xml:space="preserve">SQ2024CXTD0016</t>
  </si>
  <si>
    <t xml:space="preserve">基于多组学解析海南地方猪肾脏差异及其医用潜力评估</t>
  </si>
  <si>
    <t xml:space="preserve">陈琳琳</t>
  </si>
  <si>
    <t xml:space="preserve">海南省农业科学院畜牧兽医研究所</t>
  </si>
  <si>
    <t xml:space="preserve">SQ2024MSXM0229</t>
  </si>
  <si>
    <t xml:space="preserve">基于多组学的海南大叶茶萎凋过程中代谢产物动态变化规律研究</t>
  </si>
  <si>
    <t xml:space="preserve">杨玲</t>
  </si>
  <si>
    <t xml:space="preserve">海南省农业科学院农产品加工设计研究所</t>
  </si>
  <si>
    <t xml:space="preserve">SQ2024QNJJ0203</t>
  </si>
  <si>
    <r>
      <rPr>
        <sz val="10"/>
        <rFont val="Noto Sans"/>
        <family val="2"/>
      </rPr>
      <t xml:space="preserve">转录因子</t>
    </r>
    <r>
      <rPr>
        <sz val="10"/>
        <rFont val="仿宋_GB2312"/>
        <family val="0"/>
        <charset val="134"/>
      </rPr>
      <t xml:space="preserve">DzMYB32</t>
    </r>
    <r>
      <rPr>
        <sz val="10"/>
        <rFont val="Noto Sans"/>
        <family val="2"/>
      </rPr>
      <t xml:space="preserve">调控榴莲耐寒性的分子机制</t>
    </r>
  </si>
  <si>
    <t xml:space="preserve">钟义旺</t>
  </si>
  <si>
    <t xml:space="preserve">海南省农业科学院热带果树研究所</t>
  </si>
  <si>
    <t xml:space="preserve">SQ2024YXQNJJ0009</t>
  </si>
  <si>
    <t xml:space="preserve">基于深度学习的果园荔枝果穗识别关键技术研究</t>
  </si>
  <si>
    <t xml:space="preserve">杨明超</t>
  </si>
  <si>
    <t xml:space="preserve">SQ2024YXQNJJ0051</t>
  </si>
  <si>
    <t xml:space="preserve">‘仙桃荔’荔枝开花习性及其调控效应发生机制的研究</t>
  </si>
  <si>
    <t xml:space="preserve">周文静</t>
  </si>
  <si>
    <t xml:space="preserve">SQ2024CXTD0034</t>
  </si>
  <si>
    <t xml:space="preserve">基于细胞学和生理生化指标解析油茶薄果皮与厚果皮的差异机制</t>
  </si>
  <si>
    <t xml:space="preserve">孙秀秀</t>
  </si>
  <si>
    <t xml:space="preserve">海南省农业科学院热带园艺研究所</t>
  </si>
  <si>
    <t xml:space="preserve">SQ2024QNJJ0185</t>
  </si>
  <si>
    <r>
      <rPr>
        <sz val="10"/>
        <rFont val="Noto Sans"/>
        <family val="2"/>
      </rPr>
      <t xml:space="preserve">基于</t>
    </r>
    <r>
      <rPr>
        <sz val="10"/>
        <rFont val="仿宋_GB2312"/>
        <family val="0"/>
        <charset val="134"/>
      </rPr>
      <t xml:space="preserve">CRISPR/Cas</t>
    </r>
    <r>
      <rPr>
        <sz val="10"/>
        <rFont val="Noto Sans"/>
        <family val="2"/>
      </rPr>
      <t xml:space="preserve">启动子和碱基编辑技术人工定向进化</t>
    </r>
    <r>
      <rPr>
        <sz val="10"/>
        <rFont val="仿宋_GB2312"/>
        <family val="0"/>
        <charset val="134"/>
      </rPr>
      <t xml:space="preserve">OsACCase</t>
    </r>
    <r>
      <rPr>
        <sz val="10"/>
        <rFont val="Noto Sans"/>
        <family val="2"/>
      </rPr>
      <t xml:space="preserve">创制抗除草剂水稻新种质</t>
    </r>
  </si>
  <si>
    <t xml:space="preserve">刘雨晴</t>
  </si>
  <si>
    <t xml:space="preserve">SQ2024QNJJ0364</t>
  </si>
  <si>
    <r>
      <rPr>
        <sz val="10"/>
        <rFont val="Noto Sans"/>
        <family val="2"/>
      </rPr>
      <t xml:space="preserve">转录因子</t>
    </r>
    <r>
      <rPr>
        <sz val="10"/>
        <rFont val="仿宋_GB2312"/>
        <family val="0"/>
        <charset val="134"/>
      </rPr>
      <t xml:space="preserve">OsAP2-X</t>
    </r>
    <r>
      <rPr>
        <sz val="10"/>
        <rFont val="Noto Sans"/>
        <family val="2"/>
      </rPr>
      <t xml:space="preserve">调控水稻稻瘟病抗性的分子机理研究</t>
    </r>
  </si>
  <si>
    <t xml:space="preserve">赵明超</t>
  </si>
  <si>
    <t xml:space="preserve">SQ2024QNJJ0202</t>
  </si>
  <si>
    <r>
      <rPr>
        <sz val="10"/>
        <rFont val="Noto Sans"/>
        <family val="2"/>
      </rPr>
      <t xml:space="preserve">三角梅</t>
    </r>
    <r>
      <rPr>
        <sz val="10"/>
        <rFont val="仿宋_GB2312"/>
        <family val="0"/>
        <charset val="134"/>
      </rPr>
      <t xml:space="preserve">APETALA2</t>
    </r>
    <r>
      <rPr>
        <sz val="10"/>
        <rFont val="Noto Sans"/>
        <family val="2"/>
      </rPr>
      <t xml:space="preserve">在苞片颜色形成中的功能与分子机制研究</t>
    </r>
  </si>
  <si>
    <t xml:space="preserve">桑利娜</t>
  </si>
  <si>
    <t xml:space="preserve">SQ2024MSXM1289</t>
  </si>
  <si>
    <t xml:space="preserve">鲜食玉米密植高产群体构建及冠层结构特征解析</t>
  </si>
  <si>
    <t xml:space="preserve">李璐璐</t>
  </si>
  <si>
    <t xml:space="preserve">SQ2024QYRC0004</t>
  </si>
  <si>
    <t xml:space="preserve">基于胚珠培养的三角梅单倍体育种体系的建立和优化</t>
  </si>
  <si>
    <t xml:space="preserve">林夏</t>
  </si>
  <si>
    <t xml:space="preserve">SQ2024QNJJ0481</t>
  </si>
  <si>
    <r>
      <rPr>
        <sz val="10"/>
        <rFont val="Noto Sans"/>
        <family val="2"/>
      </rPr>
      <t xml:space="preserve">基于卫星遥感反演估算南海</t>
    </r>
    <r>
      <rPr>
        <sz val="10"/>
        <rFont val="仿宋_GB2312"/>
        <family val="0"/>
        <charset val="134"/>
      </rPr>
      <t xml:space="preserve">POC</t>
    </r>
    <r>
      <rPr>
        <sz val="10"/>
        <rFont val="Noto Sans"/>
        <family val="2"/>
      </rPr>
      <t xml:space="preserve">碳汇储碳释氧经济价值研究</t>
    </r>
  </si>
  <si>
    <t xml:space="preserve">林冲</t>
  </si>
  <si>
    <t xml:space="preserve">SQ2024MSXM1335</t>
  </si>
  <si>
    <t xml:space="preserve">基于环流分型的多模式集成暴雨预报算法改进研究</t>
  </si>
  <si>
    <t xml:space="preserve">李玉梅</t>
  </si>
  <si>
    <t xml:space="preserve">海南省气象台</t>
  </si>
  <si>
    <t xml:space="preserve">SQ2024CXTD0077</t>
  </si>
  <si>
    <t xml:space="preserve">面向海南省的三种太阳辐射产品适用性评估及订正方法研究</t>
  </si>
  <si>
    <t xml:space="preserve">王小洁</t>
  </si>
  <si>
    <t xml:space="preserve">SQ2024QNJJ0469</t>
  </si>
  <si>
    <r>
      <rPr>
        <sz val="10"/>
        <rFont val="仿宋_GB2312"/>
        <family val="0"/>
        <charset val="134"/>
      </rPr>
      <t xml:space="preserve">ROCK2</t>
    </r>
    <r>
      <rPr>
        <sz val="10"/>
        <rFont val="Noto Sans"/>
        <family val="2"/>
      </rPr>
      <t xml:space="preserve">通过</t>
    </r>
    <r>
      <rPr>
        <sz val="10"/>
        <rFont val="仿宋_GB2312"/>
        <family val="0"/>
        <charset val="134"/>
      </rPr>
      <t xml:space="preserve">IL-1α/NF-κB</t>
    </r>
    <r>
      <rPr>
        <sz val="10"/>
        <rFont val="Noto Sans"/>
        <family val="2"/>
      </rPr>
      <t xml:space="preserve">通路促进炎症相关的尿酸性肾病肾间质纤维化</t>
    </r>
  </si>
  <si>
    <t xml:space="preserve">苏妍</t>
  </si>
  <si>
    <t xml:space="preserve">SQ2024QNJJ0397</t>
  </si>
  <si>
    <r>
      <rPr>
        <sz val="10"/>
        <rFont val="Noto Sans"/>
        <family val="2"/>
      </rPr>
      <t xml:space="preserve">红木素靶向</t>
    </r>
    <r>
      <rPr>
        <sz val="10"/>
        <rFont val="仿宋_GB2312"/>
        <family val="0"/>
        <charset val="134"/>
      </rPr>
      <t xml:space="preserve">PPARγ-NLRP3</t>
    </r>
    <r>
      <rPr>
        <sz val="10"/>
        <rFont val="Noto Sans"/>
        <family val="2"/>
      </rPr>
      <t xml:space="preserve">通路缓解尿酸性肾病肾间质纤维化的作用及机制研究</t>
    </r>
  </si>
  <si>
    <t xml:space="preserve">曹芸</t>
  </si>
  <si>
    <t xml:space="preserve">SQ2024QNJJ0460</t>
  </si>
  <si>
    <r>
      <rPr>
        <sz val="10"/>
        <rFont val="仿宋_GB2312"/>
        <family val="0"/>
        <charset val="134"/>
      </rPr>
      <t xml:space="preserve">PKC-ε</t>
    </r>
    <r>
      <rPr>
        <sz val="10"/>
        <rFont val="Noto Sans"/>
        <family val="2"/>
      </rPr>
      <t xml:space="preserve">通过调控</t>
    </r>
    <r>
      <rPr>
        <sz val="10"/>
        <rFont val="仿宋_GB2312"/>
        <family val="0"/>
        <charset val="134"/>
      </rPr>
      <t xml:space="preserve">MLKL</t>
    </r>
    <r>
      <rPr>
        <sz val="10"/>
        <rFont val="Noto Sans"/>
        <family val="2"/>
      </rPr>
      <t xml:space="preserve">诱导胰腺巨噬细胞</t>
    </r>
    <r>
      <rPr>
        <sz val="10"/>
        <rFont val="仿宋_GB2312"/>
        <family val="0"/>
        <charset val="134"/>
      </rPr>
      <t xml:space="preserve">M1</t>
    </r>
    <r>
      <rPr>
        <sz val="10"/>
        <rFont val="Noto Sans"/>
        <family val="2"/>
      </rPr>
      <t xml:space="preserve">极化加重急性胰腺炎的机制研究</t>
    </r>
  </si>
  <si>
    <t xml:space="preserve">彭程</t>
  </si>
  <si>
    <t xml:space="preserve">SQ2024QNJJ0468</t>
  </si>
  <si>
    <r>
      <rPr>
        <sz val="10"/>
        <rFont val="仿宋_GB2312"/>
        <family val="0"/>
        <charset val="134"/>
      </rPr>
      <t xml:space="preserve">TMEM150B</t>
    </r>
    <r>
      <rPr>
        <sz val="10"/>
        <rFont val="Noto Sans"/>
        <family val="2"/>
      </rPr>
      <t xml:space="preserve">蛋白与自噬体在骨质疏松进展中的作用及机制研究</t>
    </r>
  </si>
  <si>
    <t xml:space="preserve">叶志方</t>
  </si>
  <si>
    <t xml:space="preserve">SQ2024QNJJ0022</t>
  </si>
  <si>
    <r>
      <rPr>
        <sz val="10"/>
        <rFont val="Noto Sans"/>
        <family val="2"/>
      </rPr>
      <t xml:space="preserve">转录因子</t>
    </r>
    <r>
      <rPr>
        <sz val="10"/>
        <rFont val="仿宋_GB2312"/>
        <family val="0"/>
        <charset val="134"/>
      </rPr>
      <t xml:space="preserve">IRX2</t>
    </r>
    <r>
      <rPr>
        <sz val="10"/>
        <rFont val="Noto Sans"/>
        <family val="2"/>
      </rPr>
      <t xml:space="preserve">驱动肺成纤维细胞活化参与肺纤维化的分子机制研究</t>
    </r>
  </si>
  <si>
    <t xml:space="preserve">邹梦林</t>
  </si>
  <si>
    <t xml:space="preserve">SQ2024QNJJ0462</t>
  </si>
  <si>
    <r>
      <rPr>
        <sz val="10"/>
        <rFont val="Noto Sans"/>
        <family val="2"/>
      </rPr>
      <t xml:space="preserve">基于机器学习的</t>
    </r>
    <r>
      <rPr>
        <sz val="10"/>
        <rFont val="仿宋_GB2312"/>
        <family val="0"/>
        <charset val="134"/>
      </rPr>
      <t xml:space="preserve">2</t>
    </r>
    <r>
      <rPr>
        <sz val="10"/>
        <rFont val="Noto Sans"/>
        <family val="2"/>
      </rPr>
      <t xml:space="preserve">型糖尿病患者跌倒风险预测模型构建及验证研究</t>
    </r>
  </si>
  <si>
    <t xml:space="preserve">邢树平</t>
  </si>
  <si>
    <t xml:space="preserve">SQ2024QNJJ0310</t>
  </si>
  <si>
    <t xml:space="preserve">宫颈癌术后患者尿潴留预防方案的构建及多中心临床应用研究</t>
  </si>
  <si>
    <t xml:space="preserve">王玉琴</t>
  </si>
  <si>
    <t xml:space="preserve">SQ2024QNJJ0608</t>
  </si>
  <si>
    <r>
      <rPr>
        <sz val="10"/>
        <rFont val="Noto Sans"/>
        <family val="2"/>
      </rPr>
      <t xml:space="preserve">腺苷通过</t>
    </r>
    <r>
      <rPr>
        <sz val="10"/>
        <rFont val="仿宋_GB2312"/>
        <family val="0"/>
        <charset val="134"/>
      </rPr>
      <t xml:space="preserve">NHE-1/CaN</t>
    </r>
    <r>
      <rPr>
        <sz val="10"/>
        <rFont val="Noto Sans"/>
        <family val="2"/>
      </rPr>
      <t xml:space="preserve">途径抑制脂质过氧化与线粒体凋亡拮抗大鼠低氧性右心室心肌肥厚</t>
    </r>
  </si>
  <si>
    <t xml:space="preserve">林明静</t>
  </si>
  <si>
    <t xml:space="preserve">SQ2024QNJJ0020</t>
  </si>
  <si>
    <r>
      <rPr>
        <sz val="10"/>
        <rFont val="仿宋_GB2312"/>
        <family val="0"/>
        <charset val="134"/>
      </rPr>
      <t xml:space="preserve">CISD1</t>
    </r>
    <r>
      <rPr>
        <sz val="10"/>
        <rFont val="Noto Sans"/>
        <family val="2"/>
      </rPr>
      <t xml:space="preserve">通过</t>
    </r>
    <r>
      <rPr>
        <sz val="10"/>
        <rFont val="仿宋_GB2312"/>
        <family val="0"/>
        <charset val="134"/>
      </rPr>
      <t xml:space="preserve">IL-17</t>
    </r>
    <r>
      <rPr>
        <sz val="10"/>
        <rFont val="Noto Sans"/>
        <family val="2"/>
      </rPr>
      <t xml:space="preserve">通路调控铁死亡在银屑病中的作用机制研究</t>
    </r>
  </si>
  <si>
    <t xml:space="preserve">廖宁馨</t>
  </si>
  <si>
    <t xml:space="preserve">SQ2024QNJJ0695</t>
  </si>
  <si>
    <r>
      <rPr>
        <sz val="10"/>
        <rFont val="仿宋_GB2312"/>
        <family val="0"/>
        <charset val="134"/>
      </rPr>
      <t xml:space="preserve">EZH2-H3K27me3</t>
    </r>
    <r>
      <rPr>
        <sz val="10"/>
        <rFont val="Noto Sans"/>
        <family val="2"/>
      </rPr>
      <t xml:space="preserve">介导的</t>
    </r>
    <r>
      <rPr>
        <sz val="10"/>
        <rFont val="仿宋_GB2312"/>
        <family val="0"/>
        <charset val="134"/>
      </rPr>
      <t xml:space="preserve">IL6R</t>
    </r>
    <r>
      <rPr>
        <sz val="10"/>
        <rFont val="Noto Sans"/>
        <family val="2"/>
      </rPr>
      <t xml:space="preserve">下调促进巨噬细胞</t>
    </r>
    <r>
      <rPr>
        <sz val="10"/>
        <rFont val="仿宋_GB2312"/>
        <family val="0"/>
        <charset val="134"/>
      </rPr>
      <t xml:space="preserve">M1</t>
    </r>
    <r>
      <rPr>
        <sz val="10"/>
        <rFont val="Noto Sans"/>
        <family val="2"/>
      </rPr>
      <t xml:space="preserve">极化增加</t>
    </r>
    <r>
      <rPr>
        <sz val="10"/>
        <rFont val="仿宋_GB2312"/>
        <family val="0"/>
        <charset val="134"/>
      </rPr>
      <t xml:space="preserve">COPD</t>
    </r>
    <r>
      <rPr>
        <sz val="10"/>
        <rFont val="Noto Sans"/>
        <family val="2"/>
      </rPr>
      <t xml:space="preserve">患病风险</t>
    </r>
  </si>
  <si>
    <t xml:space="preserve">何蝉伊</t>
  </si>
  <si>
    <t xml:space="preserve">SQ2024QNJJ0394</t>
  </si>
  <si>
    <r>
      <rPr>
        <sz val="10"/>
        <rFont val="Noto Sans"/>
        <family val="2"/>
      </rPr>
      <t xml:space="preserve">槲皮素通过</t>
    </r>
    <r>
      <rPr>
        <sz val="10"/>
        <rFont val="仿宋_GB2312"/>
        <family val="0"/>
        <charset val="134"/>
      </rPr>
      <t xml:space="preserve">Caspase-1/GSDMD</t>
    </r>
    <r>
      <rPr>
        <sz val="10"/>
        <rFont val="Noto Sans"/>
        <family val="2"/>
      </rPr>
      <t xml:space="preserve">通路抑制细胞焦亡对放射性腮腺损伤的保护作用及机制研究</t>
    </r>
  </si>
  <si>
    <t xml:space="preserve">林香英</t>
  </si>
  <si>
    <t xml:space="preserve">SQ2024QNJJ0675</t>
  </si>
  <si>
    <r>
      <rPr>
        <sz val="10"/>
        <rFont val="仿宋_GB2312"/>
        <family val="0"/>
        <charset val="134"/>
      </rPr>
      <t xml:space="preserve">CSN1S1</t>
    </r>
    <r>
      <rPr>
        <sz val="10"/>
        <rFont val="Noto Sans"/>
        <family val="2"/>
      </rPr>
      <t xml:space="preserve">通过抑制</t>
    </r>
    <r>
      <rPr>
        <sz val="10"/>
        <rFont val="仿宋_GB2312"/>
        <family val="0"/>
        <charset val="134"/>
      </rPr>
      <t xml:space="preserve">RANKL</t>
    </r>
    <r>
      <rPr>
        <sz val="10"/>
        <rFont val="Noto Sans"/>
        <family val="2"/>
      </rPr>
      <t xml:space="preserve">诱导的破骨细胞分化改善绝经后骨质疏松的机制研究</t>
    </r>
  </si>
  <si>
    <t xml:space="preserve">翟鑫</t>
  </si>
  <si>
    <t xml:space="preserve">SQ2024QNJJ0425</t>
  </si>
  <si>
    <r>
      <rPr>
        <sz val="10"/>
        <rFont val="Noto Sans"/>
        <family val="2"/>
      </rPr>
      <t xml:space="preserve">普拉梭菌介导“肠</t>
    </r>
    <r>
      <rPr>
        <sz val="10"/>
        <rFont val="仿宋_GB2312"/>
        <family val="0"/>
        <charset val="134"/>
      </rPr>
      <t xml:space="preserve">-</t>
    </r>
    <r>
      <rPr>
        <sz val="10"/>
        <rFont val="Noto Sans"/>
        <family val="2"/>
      </rPr>
      <t xml:space="preserve">肝”轴改善小鼠移植肝缺血</t>
    </r>
    <r>
      <rPr>
        <sz val="10"/>
        <rFont val="仿宋_GB2312"/>
        <family val="0"/>
        <charset val="134"/>
      </rPr>
      <t xml:space="preserve">-</t>
    </r>
    <r>
      <rPr>
        <sz val="10"/>
        <rFont val="Noto Sans"/>
        <family val="2"/>
      </rPr>
      <t xml:space="preserve">再灌注损伤的机制研究</t>
    </r>
  </si>
  <si>
    <t xml:space="preserve">符策雄</t>
  </si>
  <si>
    <t xml:space="preserve">SQ2024QNJJ0563</t>
  </si>
  <si>
    <r>
      <rPr>
        <sz val="10"/>
        <rFont val="仿宋_GB2312"/>
        <family val="0"/>
        <charset val="134"/>
      </rPr>
      <t xml:space="preserve">SLC2A5</t>
    </r>
    <r>
      <rPr>
        <sz val="10"/>
        <rFont val="Noto Sans"/>
        <family val="2"/>
      </rPr>
      <t xml:space="preserve">促乳酸生成调控巨噬细胞募集及</t>
    </r>
    <r>
      <rPr>
        <sz val="10"/>
        <rFont val="仿宋_GB2312"/>
        <family val="0"/>
        <charset val="134"/>
      </rPr>
      <t xml:space="preserve">M2</t>
    </r>
    <r>
      <rPr>
        <sz val="10"/>
        <rFont val="Noto Sans"/>
        <family val="2"/>
      </rPr>
      <t xml:space="preserve">极化介导结直肠癌免疫逃逸的分子机制</t>
    </r>
  </si>
  <si>
    <t xml:space="preserve">谢于雯</t>
  </si>
  <si>
    <t xml:space="preserve">SQ2024QNJJ0218</t>
  </si>
  <si>
    <r>
      <rPr>
        <sz val="10"/>
        <rFont val="Noto Sans"/>
        <family val="2"/>
      </rPr>
      <t xml:space="preserve">医院</t>
    </r>
    <r>
      <rPr>
        <sz val="10"/>
        <rFont val="仿宋_GB2312"/>
        <family val="0"/>
        <charset val="134"/>
      </rPr>
      <t xml:space="preserve">-</t>
    </r>
    <r>
      <rPr>
        <sz val="10"/>
        <rFont val="Noto Sans"/>
        <family val="2"/>
      </rPr>
      <t xml:space="preserve">社区</t>
    </r>
    <r>
      <rPr>
        <sz val="10"/>
        <rFont val="仿宋_GB2312"/>
        <family val="0"/>
        <charset val="134"/>
      </rPr>
      <t xml:space="preserve">-</t>
    </r>
    <r>
      <rPr>
        <sz val="10"/>
        <rFont val="Noto Sans"/>
        <family val="2"/>
      </rPr>
      <t xml:space="preserve">家庭”三元数智化联动模式下孕产妇健康管理路径研究</t>
    </r>
  </si>
  <si>
    <t xml:space="preserve">文永霞</t>
  </si>
  <si>
    <t xml:space="preserve">SQ2024QNJJ0258</t>
  </si>
  <si>
    <r>
      <rPr>
        <sz val="10"/>
        <rFont val="仿宋_GB2312"/>
        <family val="0"/>
        <charset val="134"/>
      </rPr>
      <t xml:space="preserve">Netrin-1/UNC5B</t>
    </r>
    <r>
      <rPr>
        <sz val="10"/>
        <rFont val="Noto Sans"/>
        <family val="2"/>
      </rPr>
      <t xml:space="preserve">抑制</t>
    </r>
    <r>
      <rPr>
        <sz val="10"/>
        <rFont val="仿宋_GB2312"/>
        <family val="0"/>
        <charset val="134"/>
      </rPr>
      <t xml:space="preserve">RBM3</t>
    </r>
    <r>
      <rPr>
        <sz val="10"/>
        <rFont val="Noto Sans"/>
        <family val="2"/>
      </rPr>
      <t xml:space="preserve">相分离上调</t>
    </r>
    <r>
      <rPr>
        <sz val="10"/>
        <rFont val="仿宋_GB2312"/>
        <family val="0"/>
        <charset val="134"/>
      </rPr>
      <t xml:space="preserve">PRR11</t>
    </r>
    <r>
      <rPr>
        <sz val="10"/>
        <rFont val="Noto Sans"/>
        <family val="2"/>
      </rPr>
      <t xml:space="preserve">促进子宫内膜癌</t>
    </r>
    <r>
      <rPr>
        <sz val="10"/>
        <rFont val="仿宋_GB2312"/>
        <family val="0"/>
        <charset val="134"/>
      </rPr>
      <t xml:space="preserve">EMT</t>
    </r>
    <r>
      <rPr>
        <sz val="10"/>
        <rFont val="Noto Sans"/>
        <family val="2"/>
      </rPr>
      <t xml:space="preserve">的机制研究</t>
    </r>
  </si>
  <si>
    <t xml:space="preserve">刘晓行</t>
  </si>
  <si>
    <t xml:space="preserve">SQ2024QNJJ0606</t>
  </si>
  <si>
    <r>
      <rPr>
        <sz val="10"/>
        <rFont val="仿宋_GB2312"/>
        <family val="0"/>
        <charset val="134"/>
      </rPr>
      <t xml:space="preserve">OLR1</t>
    </r>
    <r>
      <rPr>
        <sz val="10"/>
        <rFont val="Noto Sans"/>
        <family val="2"/>
      </rPr>
      <t xml:space="preserve">通过结合</t>
    </r>
    <r>
      <rPr>
        <sz val="10"/>
        <rFont val="仿宋_GB2312"/>
        <family val="0"/>
        <charset val="134"/>
      </rPr>
      <t xml:space="preserve">PPAR</t>
    </r>
    <r>
      <rPr>
        <sz val="10"/>
        <rFont val="Noto Sans"/>
        <family val="2"/>
      </rPr>
      <t xml:space="preserve">激活</t>
    </r>
    <r>
      <rPr>
        <sz val="10"/>
        <rFont val="仿宋_GB2312"/>
        <family val="0"/>
        <charset val="134"/>
      </rPr>
      <t xml:space="preserve">PPAR</t>
    </r>
    <r>
      <rPr>
        <sz val="10"/>
        <rFont val="Noto Sans"/>
        <family val="2"/>
      </rPr>
      <t xml:space="preserve">通路调控脂质重塑促进卵巢癌顺铂耐药</t>
    </r>
  </si>
  <si>
    <t xml:space="preserve">刘俊</t>
  </si>
  <si>
    <t xml:space="preserve">SQ2024QNJJ0354</t>
  </si>
  <si>
    <r>
      <rPr>
        <sz val="10"/>
        <rFont val="仿宋_GB2312"/>
        <family val="0"/>
        <charset val="134"/>
      </rPr>
      <t xml:space="preserve">HIST1H3H</t>
    </r>
    <r>
      <rPr>
        <sz val="10"/>
        <rFont val="Noto Sans"/>
        <family val="2"/>
      </rPr>
      <t xml:space="preserve">乙酰化活化</t>
    </r>
    <r>
      <rPr>
        <sz val="10"/>
        <rFont val="仿宋_GB2312"/>
        <family val="0"/>
        <charset val="134"/>
      </rPr>
      <t xml:space="preserve">GSK3β/β-catenin</t>
    </r>
    <r>
      <rPr>
        <sz val="10"/>
        <rFont val="Noto Sans"/>
        <family val="2"/>
      </rPr>
      <t xml:space="preserve">通路促进卵巢癌顺铂耐药的机制研究</t>
    </r>
  </si>
  <si>
    <t xml:space="preserve">庄珩之</t>
  </si>
  <si>
    <t xml:space="preserve">SQ2024MSXM1480</t>
  </si>
  <si>
    <t xml:space="preserve">土槿皮乙酸对急性肺损伤中巨噬细胞泛凋亡激活的抑制作用及其分子机制研究</t>
  </si>
  <si>
    <t xml:space="preserve">韩凤</t>
  </si>
  <si>
    <t xml:space="preserve">SQ2024MSXM0919</t>
  </si>
  <si>
    <r>
      <rPr>
        <sz val="10"/>
        <rFont val="Noto Sans"/>
        <family val="2"/>
      </rPr>
      <t xml:space="preserve">脂联素及脂联素受体</t>
    </r>
    <r>
      <rPr>
        <sz val="10"/>
        <rFont val="仿宋_GB2312"/>
        <family val="0"/>
        <charset val="134"/>
      </rPr>
      <t xml:space="preserve">1</t>
    </r>
    <r>
      <rPr>
        <sz val="10"/>
        <rFont val="Noto Sans"/>
        <family val="2"/>
      </rPr>
      <t xml:space="preserve">在大豆蛋白肾脏保护机制中的作用研究</t>
    </r>
  </si>
  <si>
    <t xml:space="preserve">张莹</t>
  </si>
  <si>
    <t xml:space="preserve">SQ2024CXTD0028</t>
  </si>
  <si>
    <t xml:space="preserve">海南热带水库浮游动物物种库建立与水质生物评价研究</t>
  </si>
  <si>
    <t xml:space="preserve">赵秀</t>
  </si>
  <si>
    <t xml:space="preserve">海南省生态环境监测中心</t>
  </si>
  <si>
    <t xml:space="preserve">SQ2024QNJJ0194</t>
  </si>
  <si>
    <r>
      <rPr>
        <sz val="10"/>
        <rFont val="仿宋_GB2312"/>
        <family val="0"/>
        <charset val="134"/>
      </rPr>
      <t xml:space="preserve">OsUGE3</t>
    </r>
    <r>
      <rPr>
        <sz val="10"/>
        <rFont val="Noto Sans"/>
        <family val="2"/>
      </rPr>
      <t xml:space="preserve">调控水稻花药发育的分子机制</t>
    </r>
  </si>
  <si>
    <t xml:space="preserve">周玉森</t>
  </si>
  <si>
    <t xml:space="preserve">海南省种业实验室</t>
  </si>
  <si>
    <t xml:space="preserve">SQ2024MSXM1303</t>
  </si>
  <si>
    <r>
      <rPr>
        <sz val="10"/>
        <rFont val="Noto Sans"/>
        <family val="2"/>
      </rPr>
      <t xml:space="preserve">大豆籽粒大小调控基因</t>
    </r>
    <r>
      <rPr>
        <sz val="10"/>
        <rFont val="仿宋_GB2312"/>
        <family val="0"/>
        <charset val="134"/>
      </rPr>
      <t xml:space="preserve">GmSL20</t>
    </r>
    <r>
      <rPr>
        <sz val="10"/>
        <rFont val="Noto Sans"/>
        <family val="2"/>
      </rPr>
      <t xml:space="preserve">的分子机制解析</t>
    </r>
  </si>
  <si>
    <t xml:space="preserve">张贝</t>
  </si>
  <si>
    <t xml:space="preserve">SQ2024CXTD0112</t>
  </si>
  <si>
    <r>
      <rPr>
        <sz val="10"/>
        <rFont val="Noto Sans"/>
        <family val="2"/>
      </rPr>
      <t xml:space="preserve">海南文昌鸡产蛋后期垂体</t>
    </r>
    <r>
      <rPr>
        <sz val="10"/>
        <rFont val="仿宋_GB2312"/>
        <family val="0"/>
        <charset val="134"/>
      </rPr>
      <t xml:space="preserve">JUND</t>
    </r>
    <r>
      <rPr>
        <sz val="10"/>
        <rFont val="Noto Sans"/>
        <family val="2"/>
      </rPr>
      <t xml:space="preserve">基因调控优势卵泡发育的作用机制</t>
    </r>
  </si>
  <si>
    <t xml:space="preserve">邰钰溶</t>
  </si>
  <si>
    <t xml:space="preserve">SQ2024QYRC0006</t>
  </si>
  <si>
    <r>
      <rPr>
        <sz val="10"/>
        <rFont val="仿宋_GB2312"/>
        <family val="0"/>
        <charset val="134"/>
      </rPr>
      <t xml:space="preserve">ZmMLO1</t>
    </r>
    <r>
      <rPr>
        <sz val="10"/>
        <rFont val="Noto Sans"/>
        <family val="2"/>
      </rPr>
      <t xml:space="preserve">调控玉米根系构型及倒伏抗性的功能研究</t>
    </r>
  </si>
  <si>
    <t xml:space="preserve">常立国</t>
  </si>
  <si>
    <t xml:space="preserve">SQ2024QNJJ0308</t>
  </si>
  <si>
    <r>
      <rPr>
        <sz val="10"/>
        <rFont val="仿宋_GB2312"/>
        <family val="0"/>
        <charset val="134"/>
      </rPr>
      <t xml:space="preserve">CCR9-PROTAC</t>
    </r>
    <r>
      <rPr>
        <sz val="10"/>
        <rFont val="Noto Sans"/>
        <family val="2"/>
      </rPr>
      <t xml:space="preserve">通过降解</t>
    </r>
    <r>
      <rPr>
        <sz val="10"/>
        <rFont val="仿宋_GB2312"/>
        <family val="0"/>
        <charset val="134"/>
      </rPr>
      <t xml:space="preserve">CCR9</t>
    </r>
    <r>
      <rPr>
        <sz val="10"/>
        <rFont val="Noto Sans"/>
        <family val="2"/>
      </rPr>
      <t xml:space="preserve">蛋白抑制肺腺癌干细胞恶性增殖和自我更新的功能及意义</t>
    </r>
  </si>
  <si>
    <t xml:space="preserve">王晨羲</t>
  </si>
  <si>
    <t xml:space="preserve">海南省肿瘤医院</t>
  </si>
  <si>
    <t xml:space="preserve">SQ2024QNJJ0536</t>
  </si>
  <si>
    <t xml:space="preserve">海南省中小企业数字化转型绩效提升的机制、路径及政策研究</t>
  </si>
  <si>
    <t xml:space="preserve">李萌萌</t>
  </si>
  <si>
    <t xml:space="preserve">SQ2024QNJJ0716</t>
  </si>
  <si>
    <r>
      <rPr>
        <sz val="10"/>
        <rFont val="Noto Sans"/>
        <family val="2"/>
      </rPr>
      <t xml:space="preserve">基于</t>
    </r>
    <r>
      <rPr>
        <sz val="10"/>
        <rFont val="仿宋_GB2312"/>
        <family val="0"/>
        <charset val="134"/>
      </rPr>
      <t xml:space="preserve">CPTED</t>
    </r>
    <r>
      <rPr>
        <sz val="10"/>
        <rFont val="Noto Sans"/>
        <family val="2"/>
      </rPr>
      <t xml:space="preserve">的环境色彩与空间布局研究——以海南自贸港为例</t>
    </r>
  </si>
  <si>
    <t xml:space="preserve">SQ2024QNJJ0069</t>
  </si>
  <si>
    <t xml:space="preserve">奇点理论视角下光球中奇异子流形几何拓扑性质研究</t>
  </si>
  <si>
    <t xml:space="preserve">嵩雪</t>
  </si>
  <si>
    <t xml:space="preserve">SQ2024QNJJ0187</t>
  </si>
  <si>
    <t xml:space="preserve">自贸港建设背景下代际贫困学生在教育改革开放中适应及心理健康问题立体维度建构：认知灵活性及发展关键期视角下心理模型及其神经机制的研究</t>
  </si>
  <si>
    <t xml:space="preserve">王珊珊</t>
  </si>
  <si>
    <t xml:space="preserve">SQ2024QNJJ0321</t>
  </si>
  <si>
    <t xml:space="preserve">西沙海域绿海龟生存质量研究</t>
  </si>
  <si>
    <t xml:space="preserve">张婷</t>
  </si>
  <si>
    <t xml:space="preserve">SQ2024QNJJ0281</t>
  </si>
  <si>
    <t xml:space="preserve">海底地下水排放对东寨港营养盐收支影响研究</t>
  </si>
  <si>
    <t xml:space="preserve">于雪晴</t>
  </si>
  <si>
    <t xml:space="preserve">SQ2024QNJJ0106</t>
  </si>
  <si>
    <t xml:space="preserve">末端烯烃降碳转化为卡宾的方法研究</t>
  </si>
  <si>
    <t xml:space="preserve">唐立</t>
  </si>
  <si>
    <t xml:space="preserve">SQ2024QNJJ0340</t>
  </si>
  <si>
    <r>
      <rPr>
        <sz val="10"/>
        <rFont val="Noto Sans"/>
        <family val="2"/>
      </rPr>
      <t xml:space="preserve">基于影像组学的多参数</t>
    </r>
    <r>
      <rPr>
        <sz val="10"/>
        <rFont val="仿宋_GB2312"/>
        <family val="0"/>
        <charset val="134"/>
      </rPr>
      <t xml:space="preserve">MRI</t>
    </r>
    <r>
      <rPr>
        <sz val="10"/>
        <rFont val="Noto Sans"/>
        <family val="2"/>
      </rPr>
      <t xml:space="preserve">前列腺癌智能诊断方法研究</t>
    </r>
  </si>
  <si>
    <t xml:space="preserve">李玉春</t>
  </si>
  <si>
    <t xml:space="preserve">SQ2024QNJJ0489</t>
  </si>
  <si>
    <r>
      <rPr>
        <sz val="10"/>
        <rFont val="仿宋_GB2312"/>
        <family val="0"/>
        <charset val="134"/>
      </rPr>
      <t xml:space="preserve">PFASs</t>
    </r>
    <r>
      <rPr>
        <sz val="10"/>
        <rFont val="Noto Sans"/>
        <family val="2"/>
      </rPr>
      <t xml:space="preserve">污染对红耳龟卵和稚龟的毒性效应及分子机理研究</t>
    </r>
  </si>
  <si>
    <t xml:space="preserve">胡文俐</t>
  </si>
  <si>
    <t xml:space="preserve">SQ2024QNJJ0615</t>
  </si>
  <si>
    <t xml:space="preserve">自贸港高新技术企业颠覆性技术创新影响因素与竞争力后效研究</t>
  </si>
  <si>
    <t xml:space="preserve">王舜淋</t>
  </si>
  <si>
    <t xml:space="preserve">SQ2024MSXM0433</t>
  </si>
  <si>
    <t xml:space="preserve">巢内蛇蜕对八哥和灰背椋鸟巢防御的影响</t>
  </si>
  <si>
    <t xml:space="preserve">刘金梅</t>
  </si>
  <si>
    <t xml:space="preserve">SQ2024MSXM0710</t>
  </si>
  <si>
    <r>
      <rPr>
        <sz val="10"/>
        <rFont val="仿宋_GB2312"/>
        <family val="0"/>
        <charset val="134"/>
      </rPr>
      <t xml:space="preserve">β-</t>
    </r>
    <r>
      <rPr>
        <sz val="10"/>
        <rFont val="Noto Sans"/>
        <family val="2"/>
      </rPr>
      <t xml:space="preserve">淀粉样蛋白沉积的近红外二区荧光成像</t>
    </r>
  </si>
  <si>
    <t xml:space="preserve">孙含</t>
  </si>
  <si>
    <t xml:space="preserve">SQ2024MSXM0534</t>
  </si>
  <si>
    <r>
      <rPr>
        <sz val="10"/>
        <rFont val="Noto Sans"/>
        <family val="2"/>
      </rPr>
      <t xml:space="preserve">氧化</t>
    </r>
    <r>
      <rPr>
        <sz val="10"/>
        <rFont val="仿宋_GB2312"/>
        <family val="0"/>
        <charset val="134"/>
      </rPr>
      <t xml:space="preserve">-</t>
    </r>
    <r>
      <rPr>
        <sz val="10"/>
        <rFont val="Noto Sans"/>
        <family val="2"/>
      </rPr>
      <t xml:space="preserve">光敏</t>
    </r>
    <r>
      <rPr>
        <sz val="10"/>
        <rFont val="仿宋_GB2312"/>
        <family val="0"/>
        <charset val="134"/>
      </rPr>
      <t xml:space="preserve">-</t>
    </r>
    <r>
      <rPr>
        <sz val="10"/>
        <rFont val="Noto Sans"/>
        <family val="2"/>
      </rPr>
      <t xml:space="preserve">还原三功能一体化</t>
    </r>
    <r>
      <rPr>
        <sz val="10"/>
        <rFont val="仿宋_GB2312"/>
        <family val="0"/>
        <charset val="134"/>
      </rPr>
      <t xml:space="preserve">COF</t>
    </r>
    <r>
      <rPr>
        <sz val="10"/>
        <rFont val="Noto Sans"/>
        <family val="2"/>
      </rPr>
      <t xml:space="preserve">的设计合成及其光催化性质的研究</t>
    </r>
  </si>
  <si>
    <t xml:space="preserve">周杰</t>
  </si>
  <si>
    <t xml:space="preserve">SQ2024MSXM0778</t>
  </si>
  <si>
    <t xml:space="preserve">基于贝叶斯理论与高斯马尔科夫随机场的海南岛臭氧浓度估算与时空特征研究</t>
  </si>
  <si>
    <t xml:space="preserve">凌宇恒</t>
  </si>
  <si>
    <t xml:space="preserve">SQ2024MSXM0961</t>
  </si>
  <si>
    <t xml:space="preserve">基于视角鲁棒特征表示方法的海南港口高光谱图像分类研究</t>
  </si>
  <si>
    <t xml:space="preserve">王楠</t>
  </si>
  <si>
    <t xml:space="preserve">SQ2024CXTD0082</t>
  </si>
  <si>
    <t xml:space="preserve">藻菌互作降解啤酒生产废水中有机物组分的应用及机理研究</t>
  </si>
  <si>
    <t xml:space="preserve">苏杭</t>
  </si>
  <si>
    <t xml:space="preserve">SQ2024QYRC0017</t>
  </si>
  <si>
    <r>
      <rPr>
        <sz val="10"/>
        <rFont val="Noto Sans"/>
        <family val="2"/>
      </rPr>
      <t xml:space="preserve">工程化</t>
    </r>
    <r>
      <rPr>
        <sz val="10"/>
        <rFont val="仿宋_GB2312"/>
        <family val="0"/>
        <charset val="134"/>
      </rPr>
      <t xml:space="preserve">CRISPR/Cas</t>
    </r>
    <r>
      <rPr>
        <sz val="10"/>
        <rFont val="Noto Sans"/>
        <family val="2"/>
      </rPr>
      <t xml:space="preserve">蛋白开关并用于肿瘤免疫治疗中颗粒酶</t>
    </r>
    <r>
      <rPr>
        <sz val="10"/>
        <rFont val="仿宋_GB2312"/>
        <family val="0"/>
        <charset val="134"/>
      </rPr>
      <t xml:space="preserve">B</t>
    </r>
    <r>
      <rPr>
        <sz val="10"/>
        <rFont val="Noto Sans"/>
        <family val="2"/>
      </rPr>
      <t xml:space="preserve">的活性监测研究</t>
    </r>
  </si>
  <si>
    <t xml:space="preserve">康文渊</t>
  </si>
  <si>
    <t xml:space="preserve">SQ2024QYRC0016</t>
  </si>
  <si>
    <t xml:space="preserve">海南岛松涛水库流域洪水对台风暴雨移动特征的响应研究</t>
  </si>
  <si>
    <t xml:space="preserve">陈玲舫</t>
  </si>
  <si>
    <t xml:space="preserve">SQ2024QNJJ0317</t>
  </si>
  <si>
    <r>
      <rPr>
        <sz val="10"/>
        <rFont val="仿宋_GB2312"/>
        <family val="0"/>
        <charset val="134"/>
      </rPr>
      <t xml:space="preserve">FAM122A</t>
    </r>
    <r>
      <rPr>
        <sz val="10"/>
        <rFont val="Noto Sans"/>
        <family val="2"/>
      </rPr>
      <t xml:space="preserve">通过</t>
    </r>
    <r>
      <rPr>
        <sz val="10"/>
        <rFont val="仿宋_GB2312"/>
        <family val="0"/>
        <charset val="134"/>
      </rPr>
      <t xml:space="preserve">STAT3/GPX4</t>
    </r>
    <r>
      <rPr>
        <sz val="10"/>
        <rFont val="Noto Sans"/>
        <family val="2"/>
      </rPr>
      <t xml:space="preserve">信号通路调控铁死亡促进</t>
    </r>
    <r>
      <rPr>
        <sz val="10"/>
        <rFont val="仿宋_GB2312"/>
        <family val="0"/>
        <charset val="134"/>
      </rPr>
      <t xml:space="preserve">β-</t>
    </r>
    <r>
      <rPr>
        <sz val="10"/>
        <rFont val="Noto Sans"/>
        <family val="2"/>
      </rPr>
      <t xml:space="preserve">地中海贫血无效造血的机制研究</t>
    </r>
  </si>
  <si>
    <t xml:space="preserve">陈婧</t>
  </si>
  <si>
    <t xml:space="preserve">SQ2024QNJJ0198</t>
  </si>
  <si>
    <t xml:space="preserve">纳米酶复合物快速检测口腔致病菌及抗菌性研究</t>
  </si>
  <si>
    <t xml:space="preserve">邹岩</t>
  </si>
  <si>
    <t xml:space="preserve">SQ2024QNJJ0251</t>
  </si>
  <si>
    <r>
      <rPr>
        <sz val="10"/>
        <rFont val="仿宋_GB2312"/>
        <family val="0"/>
        <charset val="134"/>
      </rPr>
      <t xml:space="preserve">HBV</t>
    </r>
    <r>
      <rPr>
        <sz val="10"/>
        <rFont val="Noto Sans"/>
        <family val="2"/>
      </rPr>
      <t xml:space="preserve">通过调节乳酸代谢介导肝脏巨噬细胞极化以促进病毒复制的分子机制</t>
    </r>
  </si>
  <si>
    <t xml:space="preserve">田仁云</t>
  </si>
  <si>
    <t xml:space="preserve">SQ2024QNJJ0107</t>
  </si>
  <si>
    <r>
      <rPr>
        <sz val="10"/>
        <rFont val="Noto Sans"/>
        <family val="2"/>
      </rPr>
      <t xml:space="preserve">基于</t>
    </r>
    <r>
      <rPr>
        <sz val="10"/>
        <rFont val="仿宋_GB2312"/>
        <family val="0"/>
        <charset val="134"/>
      </rPr>
      <t xml:space="preserve">MOF</t>
    </r>
    <r>
      <rPr>
        <sz val="10"/>
        <rFont val="Noto Sans"/>
        <family val="2"/>
      </rPr>
      <t xml:space="preserve">调控线粒体蛋白乙酰化修饰探究缩泉益肾方改善</t>
    </r>
    <r>
      <rPr>
        <sz val="10"/>
        <rFont val="仿宋_GB2312"/>
        <family val="0"/>
        <charset val="134"/>
      </rPr>
      <t xml:space="preserve">DKD</t>
    </r>
    <r>
      <rPr>
        <sz val="10"/>
        <rFont val="Noto Sans"/>
        <family val="2"/>
      </rPr>
      <t xml:space="preserve">细胞衰老的作用机制</t>
    </r>
  </si>
  <si>
    <t xml:space="preserve">黄明月</t>
  </si>
  <si>
    <t xml:space="preserve">SQ2024QNJJ0109</t>
  </si>
  <si>
    <r>
      <rPr>
        <sz val="10"/>
        <rFont val="Noto Sans"/>
        <family val="2"/>
      </rPr>
      <t xml:space="preserve">基于类中脑器官技术探究</t>
    </r>
    <r>
      <rPr>
        <sz val="10"/>
        <rFont val="仿宋_GB2312"/>
        <family val="0"/>
        <charset val="134"/>
      </rPr>
      <t xml:space="preserve">GPNMB-CyclinD1-</t>
    </r>
    <r>
      <rPr>
        <sz val="10"/>
        <rFont val="Noto Sans"/>
        <family val="2"/>
      </rPr>
      <t xml:space="preserve">细胞焦亡轴在</t>
    </r>
    <r>
      <rPr>
        <sz val="10"/>
        <rFont val="仿宋_GB2312"/>
        <family val="0"/>
        <charset val="134"/>
      </rPr>
      <t xml:space="preserve">α-syn</t>
    </r>
    <r>
      <rPr>
        <sz val="10"/>
        <rFont val="Noto Sans"/>
        <family val="2"/>
      </rPr>
      <t xml:space="preserve">诱导多巴胺能神经元死亡的作用机制</t>
    </r>
  </si>
  <si>
    <t xml:space="preserve">贾晓康</t>
  </si>
  <si>
    <t xml:space="preserve">SQ2024QNJJ0607</t>
  </si>
  <si>
    <t xml:space="preserve">分级诊疗视阈下的卫生资源整合能力、医联体与知识共享关联机制研究</t>
  </si>
  <si>
    <t xml:space="preserve">陈燕莹</t>
  </si>
  <si>
    <t xml:space="preserve">SQ2024QNJJ0265</t>
  </si>
  <si>
    <r>
      <rPr>
        <sz val="10"/>
        <rFont val="Noto Sans"/>
        <family val="2"/>
      </rPr>
      <t xml:space="preserve">基于“成分</t>
    </r>
    <r>
      <rPr>
        <sz val="10"/>
        <rFont val="仿宋_GB2312"/>
        <family val="0"/>
        <charset val="134"/>
      </rPr>
      <t xml:space="preserve">-</t>
    </r>
    <r>
      <rPr>
        <sz val="10"/>
        <rFont val="Noto Sans"/>
        <family val="2"/>
      </rPr>
      <t xml:space="preserve">靶点</t>
    </r>
    <r>
      <rPr>
        <sz val="10"/>
        <rFont val="仿宋_GB2312"/>
        <family val="0"/>
        <charset val="134"/>
      </rPr>
      <t xml:space="preserve">-</t>
    </r>
    <r>
      <rPr>
        <sz val="10"/>
        <rFont val="Noto Sans"/>
        <family val="2"/>
      </rPr>
      <t xml:space="preserve">疾病”关联分析的枫蓼肠胃康胶囊治疗结肠炎相关性结肠癌物质基础及作用机制研究</t>
    </r>
  </si>
  <si>
    <t xml:space="preserve">陈雁飞</t>
  </si>
  <si>
    <t xml:space="preserve">SQ2024QNJJ0192</t>
  </si>
  <si>
    <r>
      <rPr>
        <sz val="10"/>
        <rFont val="Noto Sans"/>
        <family val="2"/>
      </rPr>
      <t xml:space="preserve">面向阿尔兹海默症的血液表观调控</t>
    </r>
    <r>
      <rPr>
        <sz val="10"/>
        <rFont val="仿宋_GB2312"/>
        <family val="0"/>
        <charset val="134"/>
      </rPr>
      <t xml:space="preserve">lncRNA</t>
    </r>
    <r>
      <rPr>
        <sz val="10"/>
        <rFont val="Noto Sans"/>
        <family val="2"/>
      </rPr>
      <t xml:space="preserve">诊断模型构建</t>
    </r>
  </si>
  <si>
    <t xml:space="preserve">许达华</t>
  </si>
  <si>
    <t xml:space="preserve">SQ2024QNJJ0568</t>
  </si>
  <si>
    <r>
      <rPr>
        <sz val="10"/>
        <rFont val="Noto Sans"/>
        <family val="2"/>
      </rPr>
      <t xml:space="preserve">组蛋白变体</t>
    </r>
    <r>
      <rPr>
        <sz val="10"/>
        <rFont val="仿宋_GB2312"/>
        <family val="0"/>
        <charset val="134"/>
      </rPr>
      <t xml:space="preserve">H2AZ1</t>
    </r>
    <r>
      <rPr>
        <sz val="10"/>
        <rFont val="Noto Sans"/>
        <family val="2"/>
      </rPr>
      <t xml:space="preserve">调控人干细胞衰老的机制研究</t>
    </r>
  </si>
  <si>
    <t xml:space="preserve">荆耀彬</t>
  </si>
  <si>
    <t xml:space="preserve">SQ2024QNJJ0067</t>
  </si>
  <si>
    <r>
      <rPr>
        <sz val="10"/>
        <rFont val="Noto Sans"/>
        <family val="2"/>
      </rPr>
      <t xml:space="preserve">组蛋白伴侣</t>
    </r>
    <r>
      <rPr>
        <sz val="10"/>
        <rFont val="仿宋_GB2312"/>
        <family val="0"/>
        <charset val="134"/>
      </rPr>
      <t xml:space="preserve">SUPT16H</t>
    </r>
    <r>
      <rPr>
        <sz val="10"/>
        <rFont val="Noto Sans"/>
        <family val="2"/>
      </rPr>
      <t xml:space="preserve">通过自噬性死亡途径调节肝癌细胞增殖的机制研究</t>
    </r>
  </si>
  <si>
    <t xml:space="preserve">陈旭阳</t>
  </si>
  <si>
    <t xml:space="preserve">SQ2024QNJJ0015</t>
  </si>
  <si>
    <r>
      <rPr>
        <sz val="10"/>
        <rFont val="Noto Sans"/>
        <family val="2"/>
      </rPr>
      <t xml:space="preserve">基于乏氧微环境靶点调控的光</t>
    </r>
    <r>
      <rPr>
        <sz val="10"/>
        <rFont val="仿宋_GB2312"/>
        <family val="0"/>
        <charset val="134"/>
      </rPr>
      <t xml:space="preserve">-</t>
    </r>
    <r>
      <rPr>
        <sz val="10"/>
        <rFont val="Noto Sans"/>
        <family val="2"/>
      </rPr>
      <t xml:space="preserve">热</t>
    </r>
    <r>
      <rPr>
        <sz val="10"/>
        <rFont val="仿宋_GB2312"/>
        <family val="0"/>
        <charset val="134"/>
      </rPr>
      <t xml:space="preserve">-</t>
    </r>
    <r>
      <rPr>
        <sz val="10"/>
        <rFont val="Noto Sans"/>
        <family val="2"/>
      </rPr>
      <t xml:space="preserve">化学动力三重抑瘤机制研究</t>
    </r>
  </si>
  <si>
    <t xml:space="preserve">骆丁</t>
  </si>
  <si>
    <t xml:space="preserve">SQ2024QNJJ0715</t>
  </si>
  <si>
    <r>
      <rPr>
        <sz val="10"/>
        <rFont val="Noto Sans"/>
        <family val="2"/>
      </rPr>
      <t xml:space="preserve">由</t>
    </r>
    <r>
      <rPr>
        <sz val="10"/>
        <rFont val="仿宋_GB2312"/>
        <family val="0"/>
        <charset val="134"/>
      </rPr>
      <t xml:space="preserve">ATF6</t>
    </r>
    <r>
      <rPr>
        <sz val="10"/>
        <rFont val="Noto Sans"/>
        <family val="2"/>
      </rPr>
      <t xml:space="preserve">介导的未折叠蛋白反应对心肌细胞功能的影响及其在细胞间的传递效应研究</t>
    </r>
  </si>
  <si>
    <t xml:space="preserve">李晓萌</t>
  </si>
  <si>
    <t xml:space="preserve">SQ2024QNJJ0543</t>
  </si>
  <si>
    <r>
      <rPr>
        <sz val="10"/>
        <rFont val="Noto Sans"/>
        <family val="2"/>
      </rPr>
      <t xml:space="preserve">鸡矢藤通过抑制</t>
    </r>
    <r>
      <rPr>
        <sz val="10"/>
        <rFont val="仿宋_GB2312"/>
        <family val="0"/>
        <charset val="134"/>
      </rPr>
      <t xml:space="preserve">Aco2</t>
    </r>
    <r>
      <rPr>
        <sz val="10"/>
        <rFont val="Noto Sans"/>
        <family val="2"/>
      </rPr>
      <t xml:space="preserve">巴豆酰化修饰调控线粒体损伤引起的</t>
    </r>
    <r>
      <rPr>
        <sz val="10"/>
        <rFont val="仿宋_GB2312"/>
        <family val="0"/>
        <charset val="134"/>
      </rPr>
      <t xml:space="preserve">RA</t>
    </r>
    <r>
      <rPr>
        <sz val="10"/>
        <rFont val="Noto Sans"/>
        <family val="2"/>
      </rPr>
      <t xml:space="preserve">巨噬细胞极化反应</t>
    </r>
  </si>
  <si>
    <t xml:space="preserve">陈柏岑</t>
  </si>
  <si>
    <t xml:space="preserve">SQ2024QNJJ0634</t>
  </si>
  <si>
    <r>
      <rPr>
        <sz val="10"/>
        <rFont val="Noto Sans"/>
        <family val="2"/>
      </rPr>
      <t xml:space="preserve">基于“热壅肠腑”理论以肠道菌群为靶点探究黄连</t>
    </r>
    <r>
      <rPr>
        <sz val="10"/>
        <rFont val="仿宋_GB2312"/>
        <family val="0"/>
        <charset val="134"/>
      </rPr>
      <t xml:space="preserve">-</t>
    </r>
    <r>
      <rPr>
        <sz val="10"/>
        <rFont val="Noto Sans"/>
        <family val="2"/>
      </rPr>
      <t xml:space="preserve">大黄药对治疗</t>
    </r>
    <r>
      <rPr>
        <sz val="10"/>
        <rFont val="仿宋_GB2312"/>
        <family val="0"/>
        <charset val="134"/>
      </rPr>
      <t xml:space="preserve">NAFLD</t>
    </r>
    <r>
      <rPr>
        <sz val="10"/>
        <rFont val="Noto Sans"/>
        <family val="2"/>
      </rPr>
      <t xml:space="preserve">的作用机制</t>
    </r>
  </si>
  <si>
    <t xml:space="preserve">毕超然</t>
  </si>
  <si>
    <t xml:space="preserve">SQ2024QNJJ0707</t>
  </si>
  <si>
    <t xml:space="preserve">抗生素胁迫下猪粪中噬菌体影响抗生素抗性基因传播的研究</t>
  </si>
  <si>
    <t xml:space="preserve">张静</t>
  </si>
  <si>
    <t xml:space="preserve">SQ2024QNJJ0542</t>
  </si>
  <si>
    <t xml:space="preserve">社区糖尿病前期人群数字化健康管理方案构建研究</t>
  </si>
  <si>
    <t xml:space="preserve">吴睿</t>
  </si>
  <si>
    <t xml:space="preserve">SQ2024QNJJ0526</t>
  </si>
  <si>
    <r>
      <rPr>
        <sz val="10"/>
        <rFont val="Noto Sans"/>
        <family val="2"/>
      </rPr>
      <t xml:space="preserve">基于</t>
    </r>
    <r>
      <rPr>
        <sz val="10"/>
        <rFont val="仿宋_GB2312"/>
        <family val="0"/>
        <charset val="134"/>
      </rPr>
      <t xml:space="preserve">IMB</t>
    </r>
    <r>
      <rPr>
        <sz val="10"/>
        <rFont val="Noto Sans"/>
        <family val="2"/>
      </rPr>
      <t xml:space="preserve">模型的海南医学生心理健康医防融合干预的模式构建与实证研究</t>
    </r>
  </si>
  <si>
    <t xml:space="preserve">单侯乾</t>
  </si>
  <si>
    <t xml:space="preserve">SQ2024QNJJ0679</t>
  </si>
  <si>
    <r>
      <rPr>
        <sz val="10"/>
        <rFont val="Noto Sans"/>
        <family val="2"/>
      </rPr>
      <t xml:space="preserve">自研的功能多肽通过抑制甲酰肽受体</t>
    </r>
    <r>
      <rPr>
        <sz val="10"/>
        <rFont val="仿宋_GB2312"/>
        <family val="0"/>
        <charset val="134"/>
      </rPr>
      <t xml:space="preserve">2</t>
    </r>
    <r>
      <rPr>
        <sz val="10"/>
        <rFont val="Noto Sans"/>
        <family val="2"/>
      </rPr>
      <t xml:space="preserve">介导的炎症反应干预非酒精性脂肪肝病进展的机制研究</t>
    </r>
  </si>
  <si>
    <t xml:space="preserve">刘晶</t>
  </si>
  <si>
    <t xml:space="preserve">SQ2024QNJJ0578</t>
  </si>
  <si>
    <r>
      <rPr>
        <sz val="10"/>
        <rFont val="Noto Sans"/>
        <family val="2"/>
      </rPr>
      <t xml:space="preserve">白杨素通过调控</t>
    </r>
    <r>
      <rPr>
        <sz val="10"/>
        <rFont val="仿宋_GB2312"/>
        <family val="0"/>
        <charset val="134"/>
      </rPr>
      <t xml:space="preserve">NRF2/GPX4</t>
    </r>
    <r>
      <rPr>
        <sz val="10"/>
        <rFont val="Noto Sans"/>
        <family val="2"/>
      </rPr>
      <t xml:space="preserve">通路抑制细胞铁死亡在糖尿病肾纤维化中的机制研究</t>
    </r>
  </si>
  <si>
    <t xml:space="preserve">余小丹</t>
  </si>
  <si>
    <t xml:space="preserve">SQ2024QNJJ0320</t>
  </si>
  <si>
    <t xml:space="preserve">公主海葵胰岛素样肽的发现及其降糖活性研究</t>
  </si>
  <si>
    <t xml:space="preserve">张雪映</t>
  </si>
  <si>
    <t xml:space="preserve">SQ2024QNJJ0383</t>
  </si>
  <si>
    <t xml:space="preserve">新颖红砖芋螺毒素的发现及其镇痛活性研究</t>
  </si>
  <si>
    <t xml:space="preserve">廖燕玲</t>
  </si>
  <si>
    <t xml:space="preserve">SQ2024QNJJ0135</t>
  </si>
  <si>
    <r>
      <rPr>
        <sz val="10"/>
        <rFont val="Noto Sans"/>
        <family val="2"/>
      </rPr>
      <t xml:space="preserve">具有协同靶向</t>
    </r>
    <r>
      <rPr>
        <sz val="10"/>
        <rFont val="仿宋_GB2312"/>
        <family val="0"/>
        <charset val="134"/>
      </rPr>
      <t xml:space="preserve">CDK9/6</t>
    </r>
    <r>
      <rPr>
        <sz val="10"/>
        <rFont val="Noto Sans"/>
        <family val="2"/>
      </rPr>
      <t xml:space="preserve">的嘧啶</t>
    </r>
    <r>
      <rPr>
        <sz val="10"/>
        <rFont val="仿宋_GB2312"/>
        <family val="0"/>
        <charset val="134"/>
      </rPr>
      <t xml:space="preserve">-2-</t>
    </r>
    <r>
      <rPr>
        <sz val="10"/>
        <rFont val="Noto Sans"/>
        <family val="2"/>
      </rPr>
      <t xml:space="preserve">胺类化合物的结构改造、成药性优化及抗胶质瘤活性研究</t>
    </r>
  </si>
  <si>
    <t xml:space="preserve">徐俊裕</t>
  </si>
  <si>
    <t xml:space="preserve">SQ2024QNJJ0701</t>
  </si>
  <si>
    <r>
      <rPr>
        <sz val="10"/>
        <rFont val="Noto Sans"/>
        <family val="2"/>
      </rPr>
      <t xml:space="preserve">巴戟天通过调节鞘脂变阻器及</t>
    </r>
    <r>
      <rPr>
        <sz val="10"/>
        <rFont val="仿宋_GB2312"/>
        <family val="0"/>
        <charset val="134"/>
      </rPr>
      <t xml:space="preserve">Gαi/Gαs</t>
    </r>
    <r>
      <rPr>
        <sz val="10"/>
        <rFont val="Noto Sans"/>
        <family val="2"/>
      </rPr>
      <t xml:space="preserve">动态平衡改善</t>
    </r>
    <r>
      <rPr>
        <sz val="10"/>
        <rFont val="仿宋_GB2312"/>
        <family val="0"/>
        <charset val="134"/>
      </rPr>
      <t xml:space="preserve">FLS</t>
    </r>
    <r>
      <rPr>
        <sz val="10"/>
        <rFont val="Noto Sans"/>
        <family val="2"/>
      </rPr>
      <t xml:space="preserve">细胞的抗炎作用</t>
    </r>
  </si>
  <si>
    <t xml:space="preserve">郭思凡</t>
  </si>
  <si>
    <t xml:space="preserve">SQ2024QNJJ0351</t>
  </si>
  <si>
    <r>
      <rPr>
        <sz val="10"/>
        <rFont val="Noto Sans"/>
        <family val="2"/>
      </rPr>
      <t xml:space="preserve">芒果苷调控蛋氨酸循环介导</t>
    </r>
    <r>
      <rPr>
        <sz val="10"/>
        <rFont val="仿宋_GB2312"/>
        <family val="0"/>
        <charset val="134"/>
      </rPr>
      <t xml:space="preserve">PINK1-Parkin</t>
    </r>
    <r>
      <rPr>
        <sz val="10"/>
        <rFont val="Noto Sans"/>
        <family val="2"/>
      </rPr>
      <t xml:space="preserve">自噬通路减轻认知功能障碍的研究</t>
    </r>
  </si>
  <si>
    <t xml:space="preserve">王岩</t>
  </si>
  <si>
    <t xml:space="preserve">SQ2024QNJJ0293</t>
  </si>
  <si>
    <r>
      <rPr>
        <sz val="10"/>
        <rFont val="仿宋_GB2312"/>
        <family val="0"/>
        <charset val="134"/>
      </rPr>
      <t xml:space="preserve">GABA</t>
    </r>
    <r>
      <rPr>
        <sz val="10"/>
        <rFont val="Noto Sans"/>
        <family val="2"/>
      </rPr>
      <t xml:space="preserve">调节神经活动介导的胰岛素分泌的反馈机制研究</t>
    </r>
  </si>
  <si>
    <t xml:space="preserve">王艺桥</t>
  </si>
  <si>
    <t xml:space="preserve">SQ2024QNJJ0533</t>
  </si>
  <si>
    <t xml:space="preserve">海南裸花紫珠对甲基苯丙胺诱导的大鼠毒性损害的作用初步探究</t>
  </si>
  <si>
    <t xml:space="preserve">聂倩云</t>
  </si>
  <si>
    <t xml:space="preserve">SQ2024MSXM0864</t>
  </si>
  <si>
    <t xml:space="preserve">类鼻疽伯克霍尔德菌效应蛋白对宿主线粒体的损伤及其功能研究</t>
  </si>
  <si>
    <t xml:space="preserve">罗堿</t>
  </si>
  <si>
    <t xml:space="preserve">SQ2024QNJJ0144</t>
  </si>
  <si>
    <t xml:space="preserve">抗抑郁药阿莫沙平诱导骨肉瘤发生自噬依赖铁死亡机制研究</t>
  </si>
  <si>
    <t xml:space="preserve">王金燕</t>
  </si>
  <si>
    <t xml:space="preserve">SQ2024QNJJ0029</t>
  </si>
  <si>
    <r>
      <rPr>
        <sz val="10"/>
        <rFont val="仿宋_GB2312"/>
        <family val="0"/>
        <charset val="134"/>
      </rPr>
      <t xml:space="preserve">IGF2BP2</t>
    </r>
    <r>
      <rPr>
        <sz val="10"/>
        <rFont val="Noto Sans"/>
        <family val="2"/>
      </rPr>
      <t xml:space="preserve">通过调控</t>
    </r>
    <r>
      <rPr>
        <sz val="10"/>
        <rFont val="仿宋_GB2312"/>
        <family val="0"/>
        <charset val="134"/>
      </rPr>
      <t xml:space="preserve">m6A</t>
    </r>
    <r>
      <rPr>
        <sz val="10"/>
        <rFont val="Noto Sans"/>
        <family val="2"/>
      </rPr>
      <t xml:space="preserve">介导的</t>
    </r>
    <r>
      <rPr>
        <sz val="10"/>
        <rFont val="仿宋_GB2312"/>
        <family val="0"/>
        <charset val="134"/>
      </rPr>
      <t xml:space="preserve">p53 mRNA</t>
    </r>
    <r>
      <rPr>
        <sz val="10"/>
        <rFont val="Noto Sans"/>
        <family val="2"/>
      </rPr>
      <t xml:space="preserve">稳定促进阿霉素诱导的心肌细胞铁死亡的机制研究</t>
    </r>
  </si>
  <si>
    <t xml:space="preserve">罗颖</t>
  </si>
  <si>
    <t xml:space="preserve">SQ2024QNJJ0581</t>
  </si>
  <si>
    <r>
      <rPr>
        <sz val="10"/>
        <rFont val="仿宋_GB2312"/>
        <family val="0"/>
        <charset val="134"/>
      </rPr>
      <t xml:space="preserve">ITGA3</t>
    </r>
    <r>
      <rPr>
        <sz val="10"/>
        <rFont val="Noto Sans"/>
        <family val="2"/>
      </rPr>
      <t xml:space="preserve">基因通过调控</t>
    </r>
    <r>
      <rPr>
        <sz val="10"/>
        <rFont val="仿宋_GB2312"/>
        <family val="0"/>
        <charset val="134"/>
      </rPr>
      <t xml:space="preserve">TH17/Treg</t>
    </r>
    <r>
      <rPr>
        <sz val="10"/>
        <rFont val="Noto Sans"/>
        <family val="2"/>
      </rPr>
      <t xml:space="preserve">细胞平衡改善小鼠抑郁症的机制研究</t>
    </r>
  </si>
  <si>
    <t xml:space="preserve">冯菲菲</t>
  </si>
  <si>
    <t xml:space="preserve">SQ2024QNJJ0395</t>
  </si>
  <si>
    <r>
      <rPr>
        <sz val="10"/>
        <rFont val="Noto Sans"/>
        <family val="2"/>
      </rPr>
      <t xml:space="preserve">核糖体基因区定点整合</t>
    </r>
    <r>
      <rPr>
        <sz val="10"/>
        <rFont val="仿宋_GB2312"/>
        <family val="0"/>
        <charset val="134"/>
      </rPr>
      <t xml:space="preserve">TRAIL</t>
    </r>
    <r>
      <rPr>
        <sz val="10"/>
        <rFont val="Noto Sans"/>
        <family val="2"/>
      </rPr>
      <t xml:space="preserve">的</t>
    </r>
    <r>
      <rPr>
        <sz val="10"/>
        <rFont val="仿宋_GB2312"/>
        <family val="0"/>
        <charset val="134"/>
      </rPr>
      <t xml:space="preserve">iPSCs </t>
    </r>
    <r>
      <rPr>
        <sz val="10"/>
        <rFont val="Noto Sans"/>
        <family val="2"/>
      </rPr>
      <t xml:space="preserve">衍生的</t>
    </r>
    <r>
      <rPr>
        <sz val="10"/>
        <rFont val="仿宋_GB2312"/>
        <family val="0"/>
        <charset val="134"/>
      </rPr>
      <t xml:space="preserve">MSCs</t>
    </r>
    <r>
      <rPr>
        <sz val="10"/>
        <rFont val="Noto Sans"/>
        <family val="2"/>
      </rPr>
      <t xml:space="preserve">在肺癌中的治疗研究</t>
    </r>
  </si>
  <si>
    <t xml:space="preserve">许珍汝</t>
  </si>
  <si>
    <t xml:space="preserve">SQ2024QNJJ0555</t>
  </si>
  <si>
    <r>
      <rPr>
        <sz val="10"/>
        <rFont val="Noto Sans"/>
        <family val="2"/>
      </rPr>
      <t xml:space="preserve">钙结合蛋白</t>
    </r>
    <r>
      <rPr>
        <sz val="10"/>
        <rFont val="仿宋_GB2312"/>
        <family val="0"/>
        <charset val="134"/>
      </rPr>
      <t xml:space="preserve">S100P</t>
    </r>
    <r>
      <rPr>
        <sz val="10"/>
        <rFont val="Noto Sans"/>
        <family val="2"/>
      </rPr>
      <t xml:space="preserve">通过调控中性粒细胞凋亡参与脓毒症发展的机制研究</t>
    </r>
  </si>
  <si>
    <t xml:space="preserve">邬绿莹</t>
  </si>
  <si>
    <t xml:space="preserve">SQ2024QNJJ0298</t>
  </si>
  <si>
    <r>
      <rPr>
        <sz val="10"/>
        <rFont val="Noto Sans"/>
        <family val="2"/>
      </rPr>
      <t xml:space="preserve">脱氧胆酸激活</t>
    </r>
    <r>
      <rPr>
        <sz val="10"/>
        <rFont val="仿宋_GB2312"/>
        <family val="0"/>
        <charset val="134"/>
      </rPr>
      <t xml:space="preserve">FXR</t>
    </r>
    <r>
      <rPr>
        <sz val="10"/>
        <rFont val="Noto Sans"/>
        <family val="2"/>
      </rPr>
      <t xml:space="preserve">损伤海马神经元介导糖尿病认知障碍的作用及机制研究</t>
    </r>
  </si>
  <si>
    <t xml:space="preserve">王苑菲</t>
  </si>
  <si>
    <t xml:space="preserve">SQ2024QNJJ0356</t>
  </si>
  <si>
    <r>
      <rPr>
        <sz val="10"/>
        <rFont val="仿宋_GB2312"/>
        <family val="0"/>
        <charset val="134"/>
      </rPr>
      <t xml:space="preserve">SLC7A11</t>
    </r>
    <r>
      <rPr>
        <sz val="10"/>
        <rFont val="Noto Sans"/>
        <family val="2"/>
      </rPr>
      <t xml:space="preserve">通过调控</t>
    </r>
    <r>
      <rPr>
        <sz val="10"/>
        <rFont val="仿宋_GB2312"/>
        <family val="0"/>
        <charset val="134"/>
      </rPr>
      <t xml:space="preserve">FAF2</t>
    </r>
    <r>
      <rPr>
        <sz val="10"/>
        <rFont val="Noto Sans"/>
        <family val="2"/>
      </rPr>
      <t xml:space="preserve">乳酸化水平阻止</t>
    </r>
    <r>
      <rPr>
        <sz val="10"/>
        <rFont val="仿宋_GB2312"/>
        <family val="0"/>
        <charset val="134"/>
      </rPr>
      <t xml:space="preserve">PD-L1</t>
    </r>
    <r>
      <rPr>
        <sz val="10"/>
        <rFont val="Noto Sans"/>
        <family val="2"/>
      </rPr>
      <t xml:space="preserve">的</t>
    </r>
    <r>
      <rPr>
        <sz val="10"/>
        <rFont val="仿宋_GB2312"/>
        <family val="0"/>
        <charset val="134"/>
      </rPr>
      <t xml:space="preserve">ER</t>
    </r>
    <r>
      <rPr>
        <sz val="10"/>
        <rFont val="Noto Sans"/>
        <family val="2"/>
      </rPr>
      <t xml:space="preserve">相关降解</t>
    </r>
  </si>
  <si>
    <t xml:space="preserve">王海花</t>
  </si>
  <si>
    <t xml:space="preserve">SQ2024QNJJ0595</t>
  </si>
  <si>
    <r>
      <rPr>
        <sz val="10"/>
        <rFont val="Noto Sans"/>
        <family val="2"/>
      </rPr>
      <t xml:space="preserve">基于</t>
    </r>
    <r>
      <rPr>
        <sz val="10"/>
        <rFont val="仿宋_GB2312"/>
        <family val="0"/>
        <charset val="134"/>
      </rPr>
      <t xml:space="preserve">panel</t>
    </r>
    <r>
      <rPr>
        <sz val="10"/>
        <rFont val="Noto Sans"/>
        <family val="2"/>
      </rPr>
      <t xml:space="preserve">设计探究海口市炎热季节臭氧短期暴露对慢性肾炎患者肾功能下降的影响及机制</t>
    </r>
  </si>
  <si>
    <t xml:space="preserve">周兴业</t>
  </si>
  <si>
    <t xml:space="preserve">SQ2024QNJJ0296</t>
  </si>
  <si>
    <t xml:space="preserve">海南地区猿分枝杆菌传播规律及耐药特征研究</t>
  </si>
  <si>
    <t xml:space="preserve">王洁莹</t>
  </si>
  <si>
    <t xml:space="preserve">SQ2024QNJJ0271</t>
  </si>
  <si>
    <r>
      <rPr>
        <sz val="10"/>
        <rFont val="仿宋_GB2312"/>
        <family val="0"/>
        <charset val="134"/>
      </rPr>
      <t xml:space="preserve">TKO/hCD55/hCD47</t>
    </r>
    <r>
      <rPr>
        <sz val="10"/>
        <rFont val="Noto Sans"/>
        <family val="2"/>
      </rPr>
      <t xml:space="preserve">猪红细胞异种输血至松鼠猴后的免疫原性、存活率和安全性研究</t>
    </r>
  </si>
  <si>
    <t xml:space="preserve">晏婷</t>
  </si>
  <si>
    <t xml:space="preserve">SQ2024MSXM0790</t>
  </si>
  <si>
    <t xml:space="preserve">基于动态症状模型的胃肠肿瘤化疗期核心症状变化轨迹研究</t>
  </si>
  <si>
    <t xml:space="preserve">王晓闪</t>
  </si>
  <si>
    <t xml:space="preserve">SQ2024QNJJ0052</t>
  </si>
  <si>
    <r>
      <rPr>
        <sz val="10"/>
        <rFont val="仿宋_GB2312"/>
        <family val="0"/>
        <charset val="134"/>
      </rPr>
      <t xml:space="preserve">SBK1</t>
    </r>
    <r>
      <rPr>
        <sz val="10"/>
        <rFont val="Noto Sans"/>
        <family val="2"/>
      </rPr>
      <t xml:space="preserve">激酶调控乳腺癌免疫应答的作用及机制研究</t>
    </r>
  </si>
  <si>
    <t xml:space="preserve">郭向东</t>
  </si>
  <si>
    <t xml:space="preserve">SQ2024QNJJ0080</t>
  </si>
  <si>
    <r>
      <rPr>
        <sz val="10"/>
        <rFont val="仿宋_GB2312"/>
        <family val="0"/>
        <charset val="134"/>
      </rPr>
      <t xml:space="preserve">RASAL2</t>
    </r>
    <r>
      <rPr>
        <sz val="10"/>
        <rFont val="Noto Sans"/>
        <family val="2"/>
      </rPr>
      <t xml:space="preserve">体细胞突变通过</t>
    </r>
    <r>
      <rPr>
        <sz val="10"/>
        <rFont val="仿宋_GB2312"/>
        <family val="0"/>
        <charset val="134"/>
      </rPr>
      <t xml:space="preserve">KRAS/BRAF/MAPK</t>
    </r>
    <r>
      <rPr>
        <sz val="10"/>
        <rFont val="Noto Sans"/>
        <family val="2"/>
      </rPr>
      <t xml:space="preserve">通路对脑动静脉畸形遗传机制的研究</t>
    </r>
  </si>
  <si>
    <t xml:space="preserve">陈泰学</t>
  </si>
  <si>
    <t xml:space="preserve">SQ2024QNJJ0620</t>
  </si>
  <si>
    <t xml:space="preserve">基于机器学习的麻醉术后苏醒期躁动风险预测模型及在线评估平台的开发</t>
  </si>
  <si>
    <t xml:space="preserve">羊良霞</t>
  </si>
  <si>
    <t xml:space="preserve">SQ2024QNJJ0138</t>
  </si>
  <si>
    <r>
      <rPr>
        <sz val="10"/>
        <rFont val="Noto Sans"/>
        <family val="2"/>
      </rPr>
      <t xml:space="preserve">构建诱导</t>
    </r>
    <r>
      <rPr>
        <sz val="10"/>
        <rFont val="仿宋_GB2312"/>
        <family val="0"/>
        <charset val="134"/>
      </rPr>
      <t xml:space="preserve">TAMs</t>
    </r>
    <r>
      <rPr>
        <sz val="10"/>
        <rFont val="Noto Sans"/>
        <family val="2"/>
      </rPr>
      <t xml:space="preserve">吞噬的晚期鼻咽癌靶向前药及其临床前疗效评价</t>
    </r>
  </si>
  <si>
    <t xml:space="preserve">邹玉霞</t>
  </si>
  <si>
    <t xml:space="preserve">SQ2024MSXM0817</t>
  </si>
  <si>
    <r>
      <rPr>
        <sz val="10"/>
        <rFont val="仿宋_GB2312"/>
        <family val="0"/>
        <charset val="134"/>
      </rPr>
      <t xml:space="preserve">CircMYBL2</t>
    </r>
    <r>
      <rPr>
        <sz val="10"/>
        <rFont val="Noto Sans"/>
        <family val="2"/>
      </rPr>
      <t xml:space="preserve">通过分子海绵吸附</t>
    </r>
    <r>
      <rPr>
        <sz val="10"/>
        <rFont val="仿宋_GB2312"/>
        <family val="0"/>
        <charset val="134"/>
      </rPr>
      <t xml:space="preserve">miR-195-5P</t>
    </r>
    <r>
      <rPr>
        <sz val="10"/>
        <rFont val="Noto Sans"/>
        <family val="2"/>
      </rPr>
      <t xml:space="preserve">促进</t>
    </r>
    <r>
      <rPr>
        <sz val="10"/>
        <rFont val="仿宋_GB2312"/>
        <family val="0"/>
        <charset val="134"/>
      </rPr>
      <t xml:space="preserve">CCND1</t>
    </r>
    <r>
      <rPr>
        <sz val="10"/>
        <rFont val="Noto Sans"/>
        <family val="2"/>
      </rPr>
      <t xml:space="preserve">表达影响卵巢癌恶性生物学行为的机制研究</t>
    </r>
  </si>
  <si>
    <t xml:space="preserve">潘英连</t>
  </si>
  <si>
    <t xml:space="preserve">SQ2024MSXM0540</t>
  </si>
  <si>
    <r>
      <rPr>
        <sz val="10"/>
        <rFont val="仿宋_GB2312"/>
        <family val="0"/>
        <charset val="134"/>
      </rPr>
      <t xml:space="preserve">Dectin-1</t>
    </r>
    <r>
      <rPr>
        <sz val="10"/>
        <rFont val="Noto Sans"/>
        <family val="2"/>
      </rPr>
      <t xml:space="preserve">调控小胶质细胞活化在青光眼视网膜神经节细胞损伤中的机制研究</t>
    </r>
  </si>
  <si>
    <t xml:space="preserve">李裕婷</t>
  </si>
  <si>
    <t xml:space="preserve">SQ2024QNJJ0361</t>
  </si>
  <si>
    <t xml:space="preserve">多稳态摩擦纳米发电系统创新设计及低频俘能机理研究</t>
  </si>
  <si>
    <t xml:space="preserve">谭栋国</t>
  </si>
  <si>
    <t xml:space="preserve">SQ2024QNJJ0323</t>
  </si>
  <si>
    <t xml:space="preserve">数据知识融合驱动的分布式协作生产网络建模与优化方法</t>
  </si>
  <si>
    <t xml:space="preserve">谭伟华</t>
  </si>
  <si>
    <t xml:space="preserve">SQ2024MSXM1584</t>
  </si>
  <si>
    <r>
      <rPr>
        <sz val="10"/>
        <rFont val="Noto Sans"/>
        <family val="2"/>
      </rPr>
      <t xml:space="preserve">废弃生物质定向资源化产生物炭及低浓度</t>
    </r>
    <r>
      <rPr>
        <sz val="10"/>
        <rFont val="仿宋_GB2312"/>
        <family val="0"/>
        <charset val="134"/>
      </rPr>
      <t xml:space="preserve">VOCs</t>
    </r>
    <r>
      <rPr>
        <sz val="10"/>
        <rFont val="Noto Sans"/>
        <family val="2"/>
      </rPr>
      <t xml:space="preserve">吸附机理研究</t>
    </r>
  </si>
  <si>
    <t xml:space="preserve">周柯</t>
  </si>
  <si>
    <t xml:space="preserve">SQ2024MSXM0166</t>
  </si>
  <si>
    <t xml:space="preserve">全钒液流电池负极铋基催化剂氧化态调控及其催化机理研究</t>
  </si>
  <si>
    <t xml:space="preserve">黄容姣</t>
  </si>
  <si>
    <t xml:space="preserve">SQ2024MSXM0991</t>
  </si>
  <si>
    <t xml:space="preserve">基于数值流形法的土石混合体边坡降雨入渗流场演化规律研究</t>
  </si>
  <si>
    <t xml:space="preserve">陈远强</t>
  </si>
  <si>
    <t xml:space="preserve">SQ2024MSXM1000</t>
  </si>
  <si>
    <t xml:space="preserve">面向通用规划的多层抽象理论及自动生成方法研究</t>
  </si>
  <si>
    <t xml:space="preserve">崔振河</t>
  </si>
  <si>
    <t xml:space="preserve">SQ2024MSXM1554</t>
  </si>
  <si>
    <t xml:space="preserve">采空区有害气体智能感知及危险区域精准判定模型</t>
  </si>
  <si>
    <t xml:space="preserve">张作彬</t>
  </si>
  <si>
    <t xml:space="preserve">SQ2024MSXM0504</t>
  </si>
  <si>
    <t xml:space="preserve">基于微光内窥式视觉的封闭工业炉窑全料面监测方法</t>
  </si>
  <si>
    <t xml:space="preserve">易遵辉</t>
  </si>
  <si>
    <t xml:space="preserve">SQ2024QYRC0018</t>
  </si>
  <si>
    <t xml:space="preserve">数据与知识融合驱动的单原子电催化剂的优化设计</t>
  </si>
  <si>
    <t xml:space="preserve">陈宇晴</t>
  </si>
  <si>
    <t xml:space="preserve">铝合金空间曲线结构件焊缝机器人变姿态磨削机理与形性协同调控研究</t>
  </si>
  <si>
    <t xml:space="preserve">葛吉民</t>
  </si>
  <si>
    <t xml:space="preserve">SQ2024QNJJ0193</t>
  </si>
  <si>
    <r>
      <rPr>
        <sz val="10"/>
        <rFont val="Noto Sans"/>
        <family val="2"/>
      </rPr>
      <t xml:space="preserve">新型联噁唑类杀菌剂</t>
    </r>
    <r>
      <rPr>
        <sz val="10"/>
        <rFont val="仿宋_GB2312"/>
        <family val="0"/>
        <charset val="134"/>
      </rPr>
      <t xml:space="preserve">KWL-24</t>
    </r>
    <r>
      <rPr>
        <sz val="10"/>
        <rFont val="Noto Sans"/>
        <family val="2"/>
      </rPr>
      <t xml:space="preserve">作用机制研究</t>
    </r>
  </si>
  <si>
    <t xml:space="preserve">张杰</t>
  </si>
  <si>
    <t xml:space="preserve">SQ2024QNJJ0164</t>
  </si>
  <si>
    <r>
      <rPr>
        <sz val="10"/>
        <rFont val="Noto Sans"/>
        <family val="2"/>
      </rPr>
      <t xml:space="preserve">猪链球菌质粒介导噁唑烷酮类耐药基因</t>
    </r>
    <r>
      <rPr>
        <sz val="10"/>
        <rFont val="仿宋_GB2312"/>
        <family val="0"/>
        <charset val="134"/>
      </rPr>
      <t xml:space="preserve">optrA</t>
    </r>
    <r>
      <rPr>
        <sz val="10"/>
        <rFont val="Noto Sans"/>
        <family val="2"/>
      </rPr>
      <t xml:space="preserve">传播的分子机制</t>
    </r>
  </si>
  <si>
    <t xml:space="preserve">代兴杨</t>
  </si>
  <si>
    <t xml:space="preserve">SQ2024QNJJ0200</t>
  </si>
  <si>
    <r>
      <rPr>
        <sz val="10"/>
        <rFont val="Noto Sans"/>
        <family val="2"/>
      </rPr>
      <t xml:space="preserve">靶向</t>
    </r>
    <r>
      <rPr>
        <sz val="10"/>
        <rFont val="仿宋_GB2312"/>
        <family val="0"/>
        <charset val="134"/>
      </rPr>
      <t xml:space="preserve">IV</t>
    </r>
    <r>
      <rPr>
        <sz val="10"/>
        <rFont val="Noto Sans"/>
        <family val="2"/>
      </rPr>
      <t xml:space="preserve">型感受菌毛系统抗哈维氏弧菌的低耐药抗菌物质研发</t>
    </r>
  </si>
  <si>
    <t xml:space="preserve">冯世源</t>
  </si>
  <si>
    <t xml:space="preserve">SQ2024MSXM0566</t>
  </si>
  <si>
    <r>
      <rPr>
        <sz val="10"/>
        <rFont val="Noto Sans"/>
        <family val="2"/>
      </rPr>
      <t xml:space="preserve">水稻抗稻瘟病基因</t>
    </r>
    <r>
      <rPr>
        <sz val="10"/>
        <rFont val="仿宋_GB2312"/>
        <family val="0"/>
        <charset val="134"/>
      </rPr>
      <t xml:space="preserve">OsPLUS3</t>
    </r>
    <r>
      <rPr>
        <sz val="10"/>
        <rFont val="Noto Sans"/>
        <family val="2"/>
      </rPr>
      <t xml:space="preserve">的克隆与功能解析</t>
    </r>
  </si>
  <si>
    <t xml:space="preserve">王治学</t>
  </si>
  <si>
    <t xml:space="preserve">SQ2024MSXM0485</t>
  </si>
  <si>
    <r>
      <rPr>
        <sz val="10"/>
        <rFont val="Noto Sans"/>
        <family val="2"/>
      </rPr>
      <t xml:space="preserve">贝莱斯芽孢杆菌</t>
    </r>
    <r>
      <rPr>
        <sz val="10"/>
        <rFont val="仿宋_GB2312"/>
        <family val="0"/>
        <charset val="134"/>
      </rPr>
      <t xml:space="preserve">SQR9</t>
    </r>
    <r>
      <rPr>
        <sz val="10"/>
        <rFont val="Noto Sans"/>
        <family val="2"/>
      </rPr>
      <t xml:space="preserve">减少热区菜地土壤氧化亚氮排放的潜力及其驱动机制</t>
    </r>
  </si>
  <si>
    <t xml:space="preserve">韩召强</t>
  </si>
  <si>
    <t xml:space="preserve">SQ2024MSXM0122</t>
  </si>
  <si>
    <t xml:space="preserve">基于无人机平台的水稻叶龄动态高通量监测技术研发与应用</t>
  </si>
  <si>
    <t xml:space="preserve">肖枫</t>
  </si>
  <si>
    <t xml:space="preserve">SQ2024MSXM0617</t>
  </si>
  <si>
    <t xml:space="preserve">精准防控食品有害物质的高性能酶定向创制研究</t>
  </si>
  <si>
    <t xml:space="preserve">池慧兵</t>
  </si>
  <si>
    <t xml:space="preserve">SQ2024MSXM0602</t>
  </si>
  <si>
    <t xml:space="preserve">基于铁蛋白包埋提高紫草素稳定性及在智能包装中的应用研究</t>
  </si>
  <si>
    <t xml:space="preserve">张晓荣</t>
  </si>
  <si>
    <t xml:space="preserve">SQ2024MSXM0136</t>
  </si>
  <si>
    <t xml:space="preserve">苗期槟榔黄化病诊断机理及预测模型构建</t>
  </si>
  <si>
    <t xml:space="preserve">余洪锋</t>
  </si>
  <si>
    <t xml:space="preserve">SQ2024QNJJ0075</t>
  </si>
  <si>
    <r>
      <rPr>
        <sz val="10"/>
        <rFont val="Noto Sans"/>
        <family val="2"/>
      </rPr>
      <t xml:space="preserve">基于蛋白组学探讨</t>
    </r>
    <r>
      <rPr>
        <sz val="10"/>
        <rFont val="仿宋_GB2312"/>
        <family val="0"/>
        <charset val="134"/>
      </rPr>
      <t xml:space="preserve">MCM6</t>
    </r>
    <r>
      <rPr>
        <sz val="10"/>
        <rFont val="Noto Sans"/>
        <family val="2"/>
      </rPr>
      <t xml:space="preserve">在肾结石形成中的机制研究</t>
    </r>
  </si>
  <si>
    <t xml:space="preserve">王兆兴</t>
  </si>
  <si>
    <t xml:space="preserve">琼海市人民医院</t>
  </si>
  <si>
    <t xml:space="preserve">SQ2024QNJJ0577</t>
  </si>
  <si>
    <r>
      <rPr>
        <sz val="10"/>
        <rFont val="Noto Sans"/>
        <family val="2"/>
      </rPr>
      <t xml:space="preserve">绿色裸藻类</t>
    </r>
    <r>
      <rPr>
        <sz val="10"/>
        <rFont val="仿宋_GB2312"/>
        <family val="0"/>
        <charset val="134"/>
      </rPr>
      <t xml:space="preserve">eDNA</t>
    </r>
    <r>
      <rPr>
        <sz val="10"/>
        <rFont val="Noto Sans"/>
        <family val="2"/>
      </rPr>
      <t xml:space="preserve">条形码的筛选及应用研究</t>
    </r>
  </si>
  <si>
    <t xml:space="preserve">姜小蝶</t>
  </si>
  <si>
    <t xml:space="preserve">SQ2024YXQNJJ0085</t>
  </si>
  <si>
    <r>
      <rPr>
        <sz val="10"/>
        <rFont val="Noto Sans"/>
        <family val="2"/>
      </rPr>
      <t xml:space="preserve">运动干预对</t>
    </r>
    <r>
      <rPr>
        <sz val="10"/>
        <rFont val="仿宋_GB2312"/>
        <family val="0"/>
        <charset val="134"/>
      </rPr>
      <t xml:space="preserve">ADHD</t>
    </r>
    <r>
      <rPr>
        <sz val="10"/>
        <rFont val="Noto Sans"/>
        <family val="2"/>
      </rPr>
      <t xml:space="preserve">儿童视听空间返回抑制的影响</t>
    </r>
  </si>
  <si>
    <t xml:space="preserve">张思敏</t>
  </si>
  <si>
    <t xml:space="preserve">SQ2024MSXM0627</t>
  </si>
  <si>
    <r>
      <rPr>
        <sz val="10"/>
        <rFont val="Noto Sans"/>
        <family val="2"/>
      </rPr>
      <t xml:space="preserve">统计规则和长时联结表征对</t>
    </r>
    <r>
      <rPr>
        <sz val="10"/>
        <rFont val="仿宋_GB2312"/>
        <family val="0"/>
        <charset val="134"/>
      </rPr>
      <t xml:space="preserve">ADHD</t>
    </r>
    <r>
      <rPr>
        <sz val="10"/>
        <rFont val="Noto Sans"/>
        <family val="2"/>
      </rPr>
      <t xml:space="preserve">儿童工作记忆的影响及其脑机制</t>
    </r>
  </si>
  <si>
    <t xml:space="preserve">林蕙思</t>
  </si>
  <si>
    <t xml:space="preserve">SQ2024MSXM0871</t>
  </si>
  <si>
    <r>
      <rPr>
        <sz val="10"/>
        <rFont val="Noto Sans"/>
        <family val="2"/>
      </rPr>
      <t xml:space="preserve">注意促进效应对</t>
    </r>
    <r>
      <rPr>
        <sz val="10"/>
        <rFont val="仿宋_GB2312"/>
        <family val="0"/>
        <charset val="134"/>
      </rPr>
      <t xml:space="preserve">ADHD</t>
    </r>
    <r>
      <rPr>
        <sz val="10"/>
        <rFont val="Noto Sans"/>
        <family val="2"/>
      </rPr>
      <t xml:space="preserve">儿童情绪加工的影响及其脑机制研究</t>
    </r>
  </si>
  <si>
    <t xml:space="preserve">崔嘉溦</t>
  </si>
  <si>
    <t xml:space="preserve">SQ2024QNJJ0718</t>
  </si>
  <si>
    <t xml:space="preserve">菌间互作对珊瑚健康的调节机制研究</t>
  </si>
  <si>
    <t xml:space="preserve">程珂珂</t>
  </si>
  <si>
    <t xml:space="preserve">三亚海洋生态环境工程研究院</t>
  </si>
  <si>
    <t xml:space="preserve">SQ2024QNJJ0378</t>
  </si>
  <si>
    <r>
      <rPr>
        <sz val="10"/>
        <rFont val="Noto Sans"/>
        <family val="2"/>
      </rPr>
      <t xml:space="preserve">基于</t>
    </r>
    <r>
      <rPr>
        <sz val="10"/>
        <rFont val="仿宋_GB2312"/>
        <family val="0"/>
        <charset val="134"/>
      </rPr>
      <t xml:space="preserve">Landsat</t>
    </r>
    <r>
      <rPr>
        <sz val="10"/>
        <rFont val="Noto Sans"/>
        <family val="2"/>
      </rPr>
      <t xml:space="preserve">系列卫星数据的西沙七连屿光学浅水水深反演及一致性研究</t>
    </r>
  </si>
  <si>
    <t xml:space="preserve">刘永明</t>
  </si>
  <si>
    <t xml:space="preserve">SQ2024MSXM0751</t>
  </si>
  <si>
    <t xml:space="preserve">南海西北陆缘陆坡区海底峡谷的发育特征及主控因素研究</t>
  </si>
  <si>
    <t xml:space="preserve">李爽</t>
  </si>
  <si>
    <t xml:space="preserve">SQ2024MSXM0877</t>
  </si>
  <si>
    <r>
      <rPr>
        <sz val="10"/>
        <rFont val="Noto Sans"/>
        <family val="2"/>
      </rPr>
      <t xml:space="preserve">海洋真菌来源先导物</t>
    </r>
    <r>
      <rPr>
        <sz val="10"/>
        <rFont val="仿宋_GB2312"/>
        <family val="0"/>
        <charset val="134"/>
      </rPr>
      <t xml:space="preserve">TAV</t>
    </r>
    <r>
      <rPr>
        <sz val="10"/>
        <rFont val="Noto Sans"/>
        <family val="2"/>
      </rPr>
      <t xml:space="preserve">的抗骨质疏松作用及其抑制</t>
    </r>
    <r>
      <rPr>
        <sz val="10"/>
        <rFont val="仿宋_GB2312"/>
        <family val="0"/>
        <charset val="134"/>
      </rPr>
      <t xml:space="preserve">STING/NF-κB</t>
    </r>
    <r>
      <rPr>
        <sz val="10"/>
        <rFont val="Noto Sans"/>
        <family val="2"/>
      </rPr>
      <t xml:space="preserve">通路的机制研究</t>
    </r>
  </si>
  <si>
    <t xml:space="preserve">陈春梅</t>
  </si>
  <si>
    <t xml:space="preserve">SQ2024MSXM0180</t>
  </si>
  <si>
    <r>
      <rPr>
        <sz val="10"/>
        <rFont val="Noto Sans"/>
        <family val="2"/>
      </rPr>
      <t xml:space="preserve">红树林湿地关键固氮微生物类群（</t>
    </r>
    <r>
      <rPr>
        <sz val="10"/>
        <rFont val="仿宋_GB2312"/>
        <family val="0"/>
        <charset val="134"/>
      </rPr>
      <t xml:space="preserve">keystone taxa</t>
    </r>
    <r>
      <rPr>
        <sz val="10"/>
        <rFont val="Noto Sans"/>
        <family val="2"/>
      </rPr>
      <t xml:space="preserve">）调控红树植物生长的分子机制研究</t>
    </r>
  </si>
  <si>
    <t xml:space="preserve">黄小芳</t>
  </si>
  <si>
    <t xml:space="preserve">SQ2024CXTD0078</t>
  </si>
  <si>
    <t xml:space="preserve">三亚西岛深水网箱养殖颗粒有机物排放对丛生盔形珊瑚钙化生长的影响效应研究</t>
  </si>
  <si>
    <t xml:space="preserve">罗勇</t>
  </si>
  <si>
    <t xml:space="preserve">SQ2024QNJJ0211</t>
  </si>
  <si>
    <r>
      <rPr>
        <sz val="10"/>
        <rFont val="Noto Sans"/>
        <family val="2"/>
      </rPr>
      <t xml:space="preserve">甜瓜脂氧合酶基因</t>
    </r>
    <r>
      <rPr>
        <sz val="10"/>
        <rFont val="仿宋_GB2312"/>
        <family val="0"/>
        <charset val="134"/>
      </rPr>
      <t xml:space="preserve">MeLOX8</t>
    </r>
    <r>
      <rPr>
        <sz val="10"/>
        <rFont val="Noto Sans"/>
        <family val="2"/>
      </rPr>
      <t xml:space="preserve">和</t>
    </r>
    <r>
      <rPr>
        <sz val="10"/>
        <rFont val="仿宋_GB2312"/>
        <family val="0"/>
        <charset val="134"/>
      </rPr>
      <t xml:space="preserve">MeLOX20</t>
    </r>
    <r>
      <rPr>
        <sz val="10"/>
        <rFont val="Noto Sans"/>
        <family val="2"/>
      </rPr>
      <t xml:space="preserve">在盐胁迫中的功能分析</t>
    </r>
  </si>
  <si>
    <t xml:space="preserve">闫淼</t>
  </si>
  <si>
    <t xml:space="preserve">SQ2024QNJJ0277</t>
  </si>
  <si>
    <r>
      <rPr>
        <sz val="10"/>
        <rFont val="Noto Sans"/>
        <family val="2"/>
      </rPr>
      <t xml:space="preserve">刺参吐脏后体腔细胞再生中的</t>
    </r>
    <r>
      <rPr>
        <sz val="10"/>
        <rFont val="仿宋_GB2312"/>
        <family val="0"/>
        <charset val="134"/>
      </rPr>
      <t xml:space="preserve">Notch</t>
    </r>
    <r>
      <rPr>
        <sz val="10"/>
        <rFont val="Noto Sans"/>
        <family val="2"/>
      </rPr>
      <t xml:space="preserve">信号传导的</t>
    </r>
    <r>
      <rPr>
        <sz val="10"/>
        <rFont val="仿宋_GB2312"/>
        <family val="0"/>
        <charset val="134"/>
      </rPr>
      <t xml:space="preserve">DNA</t>
    </r>
    <r>
      <rPr>
        <sz val="10"/>
        <rFont val="Noto Sans"/>
        <family val="2"/>
      </rPr>
      <t xml:space="preserve">甲基化调控作用</t>
    </r>
  </si>
  <si>
    <t xml:space="preserve">吴炯</t>
  </si>
  <si>
    <t xml:space="preserve">SQ2024QNJJ0461</t>
  </si>
  <si>
    <t xml:space="preserve">陵水新村潟湖红树林水域鱼类群落结构及营养生态位</t>
  </si>
  <si>
    <t xml:space="preserve">肖雅元</t>
  </si>
  <si>
    <t xml:space="preserve">SQ2024QNJJ0706</t>
  </si>
  <si>
    <t xml:space="preserve">深远海网箱养殖鱼群水面红外视觉检测及跟踪方法研究</t>
  </si>
  <si>
    <t xml:space="preserve">李根</t>
  </si>
  <si>
    <t xml:space="preserve">SQ2024MSXM1253</t>
  </si>
  <si>
    <r>
      <rPr>
        <sz val="10"/>
        <rFont val="Noto Sans"/>
        <family val="2"/>
      </rPr>
      <t xml:space="preserve">基于夜光遥感的渔船提取监测改进及应用</t>
    </r>
    <r>
      <rPr>
        <sz val="10"/>
        <rFont val="仿宋_GB2312"/>
        <family val="0"/>
        <charset val="134"/>
      </rPr>
      <t xml:space="preserve">-</t>
    </r>
    <r>
      <rPr>
        <sz val="10"/>
        <rFont val="Noto Sans"/>
        <family val="2"/>
      </rPr>
      <t xml:space="preserve">以南沙渔场为例</t>
    </r>
  </si>
  <si>
    <t xml:space="preserve">李佳俊</t>
  </si>
  <si>
    <t xml:space="preserve">SQ2024MSXM0343</t>
  </si>
  <si>
    <r>
      <rPr>
        <sz val="10"/>
        <rFont val="仿宋_GB2312"/>
        <family val="0"/>
        <charset val="134"/>
      </rPr>
      <t xml:space="preserve">GRP78</t>
    </r>
    <r>
      <rPr>
        <sz val="10"/>
        <rFont val="Noto Sans"/>
        <family val="2"/>
      </rPr>
      <t xml:space="preserve">及其互作蛋白调控内质网应激诱导的暗纹东方鲀肝损伤机制研究</t>
    </r>
  </si>
  <si>
    <t xml:space="preserve">付胜利</t>
  </si>
  <si>
    <t xml:space="preserve">SQ2024QNJJ0233</t>
  </si>
  <si>
    <t xml:space="preserve">基于源库关系解析盐胁迫对耐盐水稻再生能力的影响及机理</t>
  </si>
  <si>
    <t xml:space="preserve">何爱斌</t>
  </si>
  <si>
    <t xml:space="preserve">SQ2024QNJJ0295</t>
  </si>
  <si>
    <r>
      <rPr>
        <sz val="10"/>
        <rFont val="仿宋_GB2312"/>
        <family val="0"/>
        <charset val="134"/>
      </rPr>
      <t xml:space="preserve">IPS</t>
    </r>
    <r>
      <rPr>
        <sz val="10"/>
        <rFont val="Noto Sans"/>
        <family val="2"/>
      </rPr>
      <t xml:space="preserve">协同转录因子</t>
    </r>
    <r>
      <rPr>
        <sz val="10"/>
        <rFont val="仿宋_GB2312"/>
        <family val="0"/>
        <charset val="134"/>
      </rPr>
      <t xml:space="preserve">GLK</t>
    </r>
    <r>
      <rPr>
        <sz val="10"/>
        <rFont val="Noto Sans"/>
        <family val="2"/>
      </rPr>
      <t xml:space="preserve">调控陆地棉耐盐性的分子机制解析</t>
    </r>
  </si>
  <si>
    <t xml:space="preserve">王裴林</t>
  </si>
  <si>
    <t xml:space="preserve">SQ2024QNJJ0412</t>
  </si>
  <si>
    <r>
      <rPr>
        <sz val="10"/>
        <rFont val="Noto Sans"/>
        <family val="2"/>
      </rPr>
      <t xml:space="preserve">水稻株高调控基因</t>
    </r>
    <r>
      <rPr>
        <sz val="10"/>
        <rFont val="仿宋_GB2312"/>
        <family val="0"/>
        <charset val="134"/>
      </rPr>
      <t xml:space="preserve">SD18</t>
    </r>
    <r>
      <rPr>
        <sz val="10"/>
        <rFont val="Noto Sans"/>
        <family val="2"/>
      </rPr>
      <t xml:space="preserve">的功能鉴定和半矮秆新种质的创制</t>
    </r>
  </si>
  <si>
    <t xml:space="preserve">张强</t>
  </si>
  <si>
    <t xml:space="preserve">SQ2024QNJJ0195</t>
  </si>
  <si>
    <t xml:space="preserve">基于迁移学习的植物耐盐关键基因挖掘和功能研究</t>
  </si>
  <si>
    <t xml:space="preserve">陈守坤</t>
  </si>
  <si>
    <t xml:space="preserve">SQ2024QNJJ0554</t>
  </si>
  <si>
    <t xml:space="preserve">交叉免疫策略驱动抗甲拌磷及其氧类似物宽谱抗体形成及关键因素研究</t>
  </si>
  <si>
    <t xml:space="preserve">常云云</t>
  </si>
  <si>
    <t xml:space="preserve">SQ2024MSXM0599</t>
  </si>
  <si>
    <t xml:space="preserve">陆地棉维持活性氧稳态参与耐盐性形成的分子机制解析</t>
  </si>
  <si>
    <t xml:space="preserve">许艳超</t>
  </si>
  <si>
    <t xml:space="preserve">SQ2024MSXM0432</t>
  </si>
  <si>
    <r>
      <rPr>
        <sz val="10"/>
        <rFont val="Noto Sans"/>
        <family val="2"/>
      </rPr>
      <t xml:space="preserve">基于无人机全天候热红外影像的玉米</t>
    </r>
    <r>
      <rPr>
        <sz val="10"/>
        <rFont val="仿宋_GB2312"/>
        <family val="0"/>
        <charset val="134"/>
      </rPr>
      <t xml:space="preserve">LAI</t>
    </r>
    <r>
      <rPr>
        <sz val="10"/>
        <rFont val="Noto Sans"/>
        <family val="2"/>
      </rPr>
      <t xml:space="preserve">反演方法及模型研究</t>
    </r>
  </si>
  <si>
    <t xml:space="preserve">刘帅兵</t>
  </si>
  <si>
    <t xml:space="preserve">SQ2024MSXM0693</t>
  </si>
  <si>
    <t xml:space="preserve">基于机器学习的作物丰产稳产性预测方法研究</t>
  </si>
  <si>
    <t xml:space="preserve">何坤辉</t>
  </si>
  <si>
    <t xml:space="preserve">SQ2024QNJJ0240</t>
  </si>
  <si>
    <r>
      <rPr>
        <sz val="10"/>
        <rFont val="Noto Sans"/>
        <family val="2"/>
      </rPr>
      <t xml:space="preserve">半致密亲水皮层基</t>
    </r>
    <r>
      <rPr>
        <sz val="10"/>
        <rFont val="仿宋_GB2312"/>
        <family val="0"/>
        <charset val="134"/>
      </rPr>
      <t xml:space="preserve">Janus</t>
    </r>
    <r>
      <rPr>
        <sz val="10"/>
        <rFont val="Noto Sans"/>
        <family val="2"/>
      </rPr>
      <t xml:space="preserve">复合膜精准构筑及其膜蒸馏性能研究</t>
    </r>
  </si>
  <si>
    <t xml:space="preserve">任龙飞</t>
  </si>
  <si>
    <t xml:space="preserve">SQ2024MSXM0963</t>
  </si>
  <si>
    <t xml:space="preserve">高海况下的船海结构物全非线性响应预报方法与机理研究</t>
  </si>
  <si>
    <t xml:space="preserve">石凯元</t>
  </si>
  <si>
    <t xml:space="preserve">SQ2024MSXM1292</t>
  </si>
  <si>
    <t xml:space="preserve">深吃水圆筒型浮式核能平台动力响应特性与优化设计研究</t>
  </si>
  <si>
    <t xml:space="preserve">陈哲</t>
  </si>
  <si>
    <t xml:space="preserve">SQ2024QNJJ0030</t>
  </si>
  <si>
    <r>
      <rPr>
        <sz val="10"/>
        <rFont val="仿宋_GB2312"/>
        <family val="0"/>
        <charset val="134"/>
      </rPr>
      <t xml:space="preserve">CHCHD10</t>
    </r>
    <r>
      <rPr>
        <sz val="10"/>
        <rFont val="Noto Sans"/>
        <family val="2"/>
      </rPr>
      <t xml:space="preserve">热点突变蛋白在额颞叶痴呆发病中的作用及机制研究</t>
    </r>
  </si>
  <si>
    <t xml:space="preserve">车向前</t>
  </si>
  <si>
    <t xml:space="preserve">SQ2024QNJJ0034</t>
  </si>
  <si>
    <r>
      <rPr>
        <sz val="10"/>
        <rFont val="Noto Sans"/>
        <family val="2"/>
      </rPr>
      <t xml:space="preserve">补体</t>
    </r>
    <r>
      <rPr>
        <sz val="10"/>
        <rFont val="仿宋_GB2312"/>
        <family val="0"/>
        <charset val="134"/>
      </rPr>
      <t xml:space="preserve">C3</t>
    </r>
    <r>
      <rPr>
        <sz val="10"/>
        <rFont val="Noto Sans"/>
        <family val="2"/>
      </rPr>
      <t xml:space="preserve">调控巨噬细胞活化抑制衰老诱导的下肢缺血后血管新生的作用机制研究</t>
    </r>
  </si>
  <si>
    <t xml:space="preserve">马毓</t>
  </si>
  <si>
    <t xml:space="preserve">SQ2024MSXM1183</t>
  </si>
  <si>
    <r>
      <rPr>
        <sz val="10"/>
        <rFont val="仿宋_GB2312"/>
        <family val="0"/>
        <charset val="134"/>
      </rPr>
      <t xml:space="preserve">Bach1</t>
    </r>
    <r>
      <rPr>
        <sz val="10"/>
        <rFont val="Noto Sans"/>
        <family val="2"/>
      </rPr>
      <t xml:space="preserve">在结直肠癌中调控</t>
    </r>
    <r>
      <rPr>
        <sz val="10"/>
        <rFont val="仿宋_GB2312"/>
        <family val="0"/>
        <charset val="134"/>
      </rPr>
      <t xml:space="preserve">CD44</t>
    </r>
    <r>
      <rPr>
        <sz val="10"/>
        <rFont val="Noto Sans"/>
        <family val="2"/>
      </rPr>
      <t xml:space="preserve">的作用及机制研究</t>
    </r>
  </si>
  <si>
    <t xml:space="preserve">蒋丽</t>
  </si>
  <si>
    <t xml:space="preserve">SQ2024QNJJ0705</t>
  </si>
  <si>
    <r>
      <rPr>
        <sz val="10"/>
        <rFont val="仿宋_GB2312"/>
        <family val="0"/>
        <charset val="134"/>
      </rPr>
      <t xml:space="preserve">MUC1</t>
    </r>
    <r>
      <rPr>
        <sz val="10"/>
        <rFont val="Noto Sans"/>
        <family val="2"/>
      </rPr>
      <t xml:space="preserve">及糖基化修饰通过自噬调控儿童病毒性胰腺炎的分子机制研究</t>
    </r>
  </si>
  <si>
    <t xml:space="preserve">曾敬清</t>
  </si>
  <si>
    <t xml:space="preserve">SQ2024QNJJ0403</t>
  </si>
  <si>
    <r>
      <rPr>
        <sz val="10"/>
        <rFont val="Noto Sans"/>
        <family val="2"/>
      </rPr>
      <t xml:space="preserve">伊伐布雷定（</t>
    </r>
    <r>
      <rPr>
        <sz val="10"/>
        <rFont val="仿宋_GB2312"/>
        <family val="0"/>
        <charset val="134"/>
      </rPr>
      <t xml:space="preserve">IVA</t>
    </r>
    <r>
      <rPr>
        <sz val="10"/>
        <rFont val="Noto Sans"/>
        <family val="2"/>
      </rPr>
      <t xml:space="preserve">）通过抑制</t>
    </r>
    <r>
      <rPr>
        <sz val="10"/>
        <rFont val="仿宋_GB2312"/>
        <family val="0"/>
        <charset val="134"/>
      </rPr>
      <t xml:space="preserve">HCN</t>
    </r>
    <r>
      <rPr>
        <sz val="10"/>
        <rFont val="Noto Sans"/>
        <family val="2"/>
      </rPr>
      <t xml:space="preserve">通道影响心肌细胞</t>
    </r>
    <r>
      <rPr>
        <sz val="10"/>
        <rFont val="仿宋_GB2312"/>
        <family val="0"/>
        <charset val="134"/>
      </rPr>
      <t xml:space="preserve">Ca2+</t>
    </r>
    <r>
      <rPr>
        <sz val="10"/>
        <rFont val="Noto Sans"/>
        <family val="2"/>
      </rPr>
      <t xml:space="preserve">调控治疗右心衰的研究</t>
    </r>
  </si>
  <si>
    <t xml:space="preserve">徐欣怡</t>
  </si>
  <si>
    <t xml:space="preserve">SQ2024QNJJ0292</t>
  </si>
  <si>
    <t xml:space="preserve">面向交通基础设施数字转型的道路场景语义建模</t>
  </si>
  <si>
    <t xml:space="preserve">米晓新</t>
  </si>
  <si>
    <t xml:space="preserve">武汉理工大学三亚科教创新园</t>
  </si>
  <si>
    <t xml:space="preserve">SQ2024QNJJ0501</t>
  </si>
  <si>
    <t xml:space="preserve">深远海储能用高容量硅基电池及关键材料研发</t>
  </si>
  <si>
    <t xml:space="preserve">余若瀚</t>
  </si>
  <si>
    <t xml:space="preserve">SQ2024QNJJ0104</t>
  </si>
  <si>
    <t xml:space="preserve">海岛清洁能源存储用长服役寿命质子电池关键材料的开发与应用</t>
  </si>
  <si>
    <t xml:space="preserve">黄孟</t>
  </si>
  <si>
    <t xml:space="preserve">SQ2024QNJJ0178</t>
  </si>
  <si>
    <t xml:space="preserve">分布式振动传感光缆内外多构件耦合机制及增敏方法</t>
  </si>
  <si>
    <t xml:space="preserve">江轲</t>
  </si>
  <si>
    <t xml:space="preserve">SQ2024MSXM0783</t>
  </si>
  <si>
    <t xml:space="preserve">融合多源卫星观测的南海海洋剩余重力异常提取技术研究</t>
  </si>
  <si>
    <t xml:space="preserve">孙钦婷</t>
  </si>
  <si>
    <t xml:space="preserve">SQ2024MSXM0479</t>
  </si>
  <si>
    <t xml:space="preserve">基于机器学习增强的风帆阵列多体绕流干扰机理研究</t>
  </si>
  <si>
    <t xml:space="preserve">曾青松</t>
  </si>
  <si>
    <t xml:space="preserve">SQ2024MSXM1122</t>
  </si>
  <si>
    <r>
      <rPr>
        <sz val="10"/>
        <rFont val="仿宋_GB2312"/>
        <family val="0"/>
        <charset val="134"/>
      </rPr>
      <t xml:space="preserve">V2O5</t>
    </r>
    <r>
      <rPr>
        <sz val="10"/>
        <rFont val="Noto Sans"/>
        <family val="2"/>
      </rPr>
      <t xml:space="preserve">复合功能膜及其在低能耗“智能窗”的应用研究</t>
    </r>
  </si>
  <si>
    <t xml:space="preserve">熊玉立</t>
  </si>
  <si>
    <t xml:space="preserve">SQ2024QNJJ0414</t>
  </si>
  <si>
    <t xml:space="preserve">面向大型混凝土表面缺陷巡检的端到端混合辐射场模型表征方法研究</t>
  </si>
  <si>
    <t xml:space="preserve">洪坤龙</t>
  </si>
  <si>
    <t xml:space="preserve">SQ2024MSXM0360</t>
  </si>
  <si>
    <t xml:space="preserve">南海海底冷泉区孔隙水高分辨率取样技术及其溶解有机质特性研究</t>
  </si>
  <si>
    <t xml:space="preserve">任自强</t>
  </si>
  <si>
    <t xml:space="preserve">SQ2024QNJJ0355</t>
  </si>
  <si>
    <r>
      <rPr>
        <sz val="10"/>
        <rFont val="仿宋_GB2312"/>
        <family val="0"/>
        <charset val="134"/>
      </rPr>
      <t xml:space="preserve">IGF2</t>
    </r>
    <r>
      <rPr>
        <sz val="10"/>
        <rFont val="Noto Sans"/>
        <family val="2"/>
      </rPr>
      <t xml:space="preserve">对豹纹鳃棘鲈肌卫星细胞体外增殖分化的调控作用</t>
    </r>
  </si>
  <si>
    <t xml:space="preserve">金超凡</t>
  </si>
  <si>
    <t xml:space="preserve">SQ2024QNJJ0717</t>
  </si>
  <si>
    <t xml:space="preserve">海南近岸小型个体渔业的鲸类兼捕风险评估</t>
  </si>
  <si>
    <t xml:space="preserve">石一茜</t>
  </si>
  <si>
    <t xml:space="preserve">SQ2024MSXM0714</t>
  </si>
  <si>
    <t xml:space="preserve">复杂水声多途信道特性对通信性能的影响机理及通信性能预报研究</t>
  </si>
  <si>
    <t xml:space="preserve">李宪鹏</t>
  </si>
  <si>
    <t xml:space="preserve">中国科学院声学研究所南海研究站</t>
  </si>
  <si>
    <t xml:space="preserve">SQ2024QNJJ0382</t>
  </si>
  <si>
    <t xml:space="preserve">海南草豆蔻防治鸡细菌性肠道感染的潜质评估及作用机制研究</t>
  </si>
  <si>
    <t xml:space="preserve">亢继俊</t>
  </si>
  <si>
    <t xml:space="preserve">SQ2024MSXM0661</t>
  </si>
  <si>
    <t xml:space="preserve">多元纳米制剂提升豆大蓟马对药剂广谱敏感性的机制研究</t>
  </si>
  <si>
    <t xml:space="preserve">赵佳佳</t>
  </si>
  <si>
    <t xml:space="preserve">SQ2024MSXM1015</t>
  </si>
  <si>
    <r>
      <rPr>
        <sz val="10"/>
        <rFont val="Noto Sans"/>
        <family val="2"/>
      </rPr>
      <t xml:space="preserve">海南地区动物性食品中</t>
    </r>
    <r>
      <rPr>
        <sz val="10"/>
        <rFont val="仿宋_GB2312"/>
        <family val="0"/>
        <charset val="134"/>
      </rPr>
      <t xml:space="preserve">tet(X4)</t>
    </r>
    <r>
      <rPr>
        <sz val="10"/>
        <rFont val="Noto Sans"/>
        <family val="2"/>
      </rPr>
      <t xml:space="preserve">阳性肺炎克雷伯菌的流行及传播机制</t>
    </r>
  </si>
  <si>
    <t xml:space="preserve">翟卫帅</t>
  </si>
  <si>
    <t xml:space="preserve">SQ2024CXTD0015</t>
  </si>
  <si>
    <r>
      <rPr>
        <sz val="10"/>
        <rFont val="Noto Sans"/>
        <family val="2"/>
      </rPr>
      <t xml:space="preserve">宿主蛋白</t>
    </r>
    <r>
      <rPr>
        <sz val="10"/>
        <rFont val="仿宋_GB2312"/>
        <family val="0"/>
        <charset val="134"/>
      </rPr>
      <t xml:space="preserve">ATP5F1C</t>
    </r>
    <r>
      <rPr>
        <sz val="10"/>
        <rFont val="Noto Sans"/>
        <family val="2"/>
      </rPr>
      <t xml:space="preserve">限制禽流感病毒跨种感染人的分子机制</t>
    </r>
  </si>
  <si>
    <t xml:space="preserve">陈明月</t>
  </si>
  <si>
    <t xml:space="preserve">SQ2024YXQNJJ0034</t>
  </si>
  <si>
    <r>
      <rPr>
        <sz val="10"/>
        <rFont val="仿宋_GB2312"/>
        <family val="0"/>
        <charset val="134"/>
      </rPr>
      <t xml:space="preserve">6-BA</t>
    </r>
    <r>
      <rPr>
        <sz val="10"/>
        <rFont val="Noto Sans"/>
        <family val="2"/>
      </rPr>
      <t xml:space="preserve">调控桑叶转录因子</t>
    </r>
    <r>
      <rPr>
        <sz val="10"/>
        <rFont val="仿宋_GB2312"/>
        <family val="0"/>
        <charset val="134"/>
      </rPr>
      <t xml:space="preserve">MYB</t>
    </r>
    <r>
      <rPr>
        <sz val="10"/>
        <rFont val="Noto Sans"/>
        <family val="2"/>
      </rPr>
      <t xml:space="preserve">介导的芦丁生物合成机制研究</t>
    </r>
  </si>
  <si>
    <t xml:space="preserve">张震</t>
  </si>
  <si>
    <t xml:space="preserve">SQ2024CXTD0111</t>
  </si>
  <si>
    <t xml:space="preserve">后电离常压质谱原位探究芒果响应农药胁迫次生代谢机制</t>
  </si>
  <si>
    <t xml:space="preserve">钱兵</t>
  </si>
  <si>
    <t xml:space="preserve">SQ2024YXQNJJ0024</t>
  </si>
  <si>
    <t xml:space="preserve">海南黄皮果实品质评价体系的构建</t>
  </si>
  <si>
    <t xml:space="preserve">胡芯</t>
  </si>
  <si>
    <t xml:space="preserve">中国热带农业科学院海口实验站</t>
  </si>
  <si>
    <t xml:space="preserve">SQ2024QNJJ0181</t>
  </si>
  <si>
    <r>
      <rPr>
        <sz val="10"/>
        <rFont val="Noto Sans"/>
        <family val="2"/>
      </rPr>
      <t xml:space="preserve">新型杀细菌剂异丙醇</t>
    </r>
    <r>
      <rPr>
        <sz val="10"/>
        <rFont val="仿宋_GB2312"/>
        <family val="0"/>
        <charset val="134"/>
      </rPr>
      <t xml:space="preserve">-</t>
    </r>
    <r>
      <rPr>
        <sz val="10"/>
        <rFont val="Noto Sans"/>
        <family val="2"/>
      </rPr>
      <t xml:space="preserve">喹啉类衍生物的设计合成及机制研究</t>
    </r>
  </si>
  <si>
    <t xml:space="preserve">许致远</t>
  </si>
  <si>
    <t xml:space="preserve">SQ2024QNJJ0241</t>
  </si>
  <si>
    <t xml:space="preserve">三叶斑潜蝇取代美洲斑潜蝇的振动通讯机制</t>
  </si>
  <si>
    <t xml:space="preserve">张起恺</t>
  </si>
  <si>
    <t xml:space="preserve">SQ2024YXQNJJ0015</t>
  </si>
  <si>
    <r>
      <rPr>
        <sz val="10"/>
        <rFont val="Noto Sans"/>
        <family val="2"/>
      </rPr>
      <t xml:space="preserve">荔枝水通道蛋白</t>
    </r>
    <r>
      <rPr>
        <sz val="10"/>
        <rFont val="仿宋_GB2312"/>
        <family val="0"/>
        <charset val="134"/>
      </rPr>
      <t xml:space="preserve">PIP2;4</t>
    </r>
    <r>
      <rPr>
        <sz val="10"/>
        <rFont val="Noto Sans"/>
        <family val="2"/>
      </rPr>
      <t xml:space="preserve">的采后生物学功能及转录调控机制</t>
    </r>
  </si>
  <si>
    <t xml:space="preserve">李晓旭</t>
  </si>
  <si>
    <t xml:space="preserve">SQ2024MSXM1320</t>
  </si>
  <si>
    <t xml:space="preserve">豆大蓟马气味结合蛋白基因克隆及功能分析</t>
  </si>
  <si>
    <t xml:space="preserve">赵菁</t>
  </si>
  <si>
    <t xml:space="preserve">SQ2024MSXM0635</t>
  </si>
  <si>
    <t xml:space="preserve">不同施肥模式下砖红壤溶解性有机氮分子化学多样性差异的微生物学机制</t>
  </si>
  <si>
    <t xml:space="preserve">刘慧冉</t>
  </si>
  <si>
    <t xml:space="preserve">SQ2024MSXM0467</t>
  </si>
  <si>
    <t xml:space="preserve">橡胶材小蠹虫道真菌对宿主生长发育和繁殖的营养调控作用研究</t>
  </si>
  <si>
    <t xml:space="preserve">石霞</t>
  </si>
  <si>
    <t xml:space="preserve">SQ2024MSXM0676</t>
  </si>
  <si>
    <r>
      <rPr>
        <sz val="10"/>
        <rFont val="Noto Sans"/>
        <family val="2"/>
      </rPr>
      <t xml:space="preserve">锰氧化物对热区土壤溶解性有机质吸附</t>
    </r>
    <r>
      <rPr>
        <sz val="10"/>
        <rFont val="仿宋_GB2312"/>
        <family val="0"/>
        <charset val="134"/>
      </rPr>
      <t xml:space="preserve">-</t>
    </r>
    <r>
      <rPr>
        <sz val="10"/>
        <rFont val="Noto Sans"/>
        <family val="2"/>
      </rPr>
      <t xml:space="preserve">氧化耦合反应机制研究</t>
    </r>
  </si>
  <si>
    <t xml:space="preserve">刘钰钦</t>
  </si>
  <si>
    <t xml:space="preserve">SQ2024CXTD0014</t>
  </si>
  <si>
    <r>
      <rPr>
        <sz val="10"/>
        <rFont val="Noto Sans"/>
        <family val="2"/>
      </rPr>
      <t xml:space="preserve">利用低剂量</t>
    </r>
    <r>
      <rPr>
        <sz val="10"/>
        <rFont val="仿宋_GB2312"/>
        <family val="0"/>
        <charset val="134"/>
      </rPr>
      <t xml:space="preserve">X</t>
    </r>
    <r>
      <rPr>
        <sz val="10"/>
        <rFont val="Noto Sans"/>
        <family val="2"/>
      </rPr>
      <t xml:space="preserve">射线辐照促进夜蛾黑卵蜂扩繁应用基础研究</t>
    </r>
  </si>
  <si>
    <t xml:space="preserve">郝铮</t>
  </si>
  <si>
    <t xml:space="preserve">SQ2024QNJJ0152</t>
  </si>
  <si>
    <t xml:space="preserve">面向热带作物病虫害的细粒度知识图谱构建及应用研究</t>
  </si>
  <si>
    <t xml:space="preserve">冯韵</t>
  </si>
  <si>
    <t xml:space="preserve">SQ2024MSXM1483</t>
  </si>
  <si>
    <t xml:space="preserve">环境规制、家庭收入结构对海南农户化肥减量施用行为的影响研究</t>
  </si>
  <si>
    <t xml:space="preserve">丁莉</t>
  </si>
  <si>
    <t xml:space="preserve">SQ2024MSXM1501</t>
  </si>
  <si>
    <t xml:space="preserve">基于“要素集成—产权交易”的海南畜禽种业创新价值实现机制研究</t>
  </si>
  <si>
    <t xml:space="preserve">申玉琢</t>
  </si>
  <si>
    <t xml:space="preserve">SQ2024MSXM0648</t>
  </si>
  <si>
    <t xml:space="preserve">科技期刊服务海南自贸港科技创新科普化路径研究</t>
  </si>
  <si>
    <t xml:space="preserve">孙海燕</t>
  </si>
  <si>
    <t xml:space="preserve">SQ2024QNJJ0216</t>
  </si>
  <si>
    <r>
      <rPr>
        <sz val="10"/>
        <rFont val="仿宋_GB2312"/>
        <family val="0"/>
        <charset val="134"/>
      </rPr>
      <t xml:space="preserve">Ca2+/H+</t>
    </r>
    <r>
      <rPr>
        <sz val="10"/>
        <rFont val="Noto Sans"/>
        <family val="2"/>
      </rPr>
      <t xml:space="preserve">反向转运蛋白</t>
    </r>
    <r>
      <rPr>
        <sz val="10"/>
        <rFont val="仿宋_GB2312"/>
        <family val="0"/>
        <charset val="134"/>
      </rPr>
      <t xml:space="preserve">AcCAX3</t>
    </r>
    <r>
      <rPr>
        <sz val="10"/>
        <rFont val="Noto Sans"/>
        <family val="2"/>
      </rPr>
      <t xml:space="preserve">在菠萝水心病中的功能探究</t>
    </r>
  </si>
  <si>
    <t xml:space="preserve">李川玲</t>
  </si>
  <si>
    <t xml:space="preserve">SQ2024QNJJ0507</t>
  </si>
  <si>
    <r>
      <rPr>
        <sz val="10"/>
        <rFont val="Noto Sans"/>
        <family val="2"/>
      </rPr>
      <t xml:space="preserve">芒果果胶合成酶</t>
    </r>
    <r>
      <rPr>
        <sz val="10"/>
        <rFont val="仿宋_GB2312"/>
        <family val="0"/>
        <charset val="134"/>
      </rPr>
      <t xml:space="preserve">MiGAE1</t>
    </r>
    <r>
      <rPr>
        <sz val="10"/>
        <rFont val="Noto Sans"/>
        <family val="2"/>
      </rPr>
      <t xml:space="preserve">调控果肉溃败的作用机制</t>
    </r>
  </si>
  <si>
    <t xml:space="preserve">谢坤良</t>
  </si>
  <si>
    <t xml:space="preserve">SQ2024QNJJ0045</t>
  </si>
  <si>
    <r>
      <rPr>
        <sz val="10"/>
        <rFont val="仿宋_GB2312"/>
        <family val="0"/>
        <charset val="134"/>
      </rPr>
      <t xml:space="preserve">MaMYB3</t>
    </r>
    <r>
      <rPr>
        <sz val="10"/>
        <rFont val="Noto Sans"/>
        <family val="2"/>
      </rPr>
      <t xml:space="preserve">调节香蕉果实类黄酮合成机制研究</t>
    </r>
  </si>
  <si>
    <t xml:space="preserve">肖伟军</t>
  </si>
  <si>
    <t xml:space="preserve">SQ2024QNJJ0238</t>
  </si>
  <si>
    <t xml:space="preserve">基于龙眼扦插育苗的转基因根诱导研究</t>
  </si>
  <si>
    <t xml:space="preserve">李响</t>
  </si>
  <si>
    <t xml:space="preserve">SQ2024QNJJ0583</t>
  </si>
  <si>
    <r>
      <rPr>
        <sz val="10"/>
        <rFont val="Noto Sans"/>
        <family val="2"/>
      </rPr>
      <t xml:space="preserve">转录因子</t>
    </r>
    <r>
      <rPr>
        <sz val="10"/>
        <rFont val="仿宋_GB2312"/>
        <family val="0"/>
        <charset val="134"/>
      </rPr>
      <t xml:space="preserve">AaKAN2</t>
    </r>
    <r>
      <rPr>
        <sz val="10"/>
        <rFont val="Noto Sans"/>
        <family val="2"/>
      </rPr>
      <t xml:space="preserve">响应低温调控番荔枝果实淀粉降解机制研究</t>
    </r>
  </si>
  <si>
    <t xml:space="preserve">张雪钰</t>
  </si>
  <si>
    <t xml:space="preserve">SQ2024QNJJ0576</t>
  </si>
  <si>
    <r>
      <rPr>
        <sz val="10"/>
        <rFont val="Noto Sans"/>
        <family val="2"/>
      </rPr>
      <t xml:space="preserve">芒果叶斑病菌</t>
    </r>
    <r>
      <rPr>
        <sz val="10"/>
        <rFont val="仿宋_GB2312"/>
        <family val="0"/>
        <charset val="134"/>
      </rPr>
      <t xml:space="preserve">P9</t>
    </r>
    <r>
      <rPr>
        <sz val="10"/>
        <rFont val="Noto Sans"/>
        <family val="2"/>
      </rPr>
      <t xml:space="preserve">致病力衰退机理及相关真菌病毒研究</t>
    </r>
  </si>
  <si>
    <t xml:space="preserve">王其华</t>
  </si>
  <si>
    <t xml:space="preserve">SQ2024QNJJ0081</t>
  </si>
  <si>
    <t xml:space="preserve">可溶性有机碳、钙施用下砖红壤有机碳转化的微生物驱动机制</t>
  </si>
  <si>
    <t xml:space="preserve">李华勇</t>
  </si>
  <si>
    <t xml:space="preserve">SQ2024QNJJ0450</t>
  </si>
  <si>
    <r>
      <rPr>
        <sz val="10"/>
        <rFont val="Noto Sans"/>
        <family val="2"/>
      </rPr>
      <t xml:space="preserve">剑麻遗传图谱构建及叶片数量</t>
    </r>
    <r>
      <rPr>
        <sz val="10"/>
        <rFont val="仿宋_GB2312"/>
        <family val="0"/>
        <charset val="134"/>
      </rPr>
      <t xml:space="preserve">QTL</t>
    </r>
    <r>
      <rPr>
        <sz val="10"/>
        <rFont val="Noto Sans"/>
        <family val="2"/>
      </rPr>
      <t xml:space="preserve">定位</t>
    </r>
  </si>
  <si>
    <t xml:space="preserve">柯智</t>
  </si>
  <si>
    <t xml:space="preserve">SQ2024QNJJ0139</t>
  </si>
  <si>
    <r>
      <rPr>
        <sz val="10"/>
        <rFont val="仿宋_GB2312"/>
        <family val="0"/>
        <charset val="134"/>
      </rPr>
      <t xml:space="preserve">pH</t>
    </r>
    <r>
      <rPr>
        <sz val="10"/>
        <rFont val="Noto Sans"/>
        <family val="2"/>
      </rPr>
      <t xml:space="preserve">驱动增溶协同糖基化反应修饰澳洲坚果蛋白乳化性质的机理研究</t>
    </r>
  </si>
  <si>
    <t xml:space="preserve">贺小红</t>
  </si>
  <si>
    <t xml:space="preserve">SQ2024YXQNJJ0039</t>
  </si>
  <si>
    <t xml:space="preserve">芒果蜡质合成关键抗炭疽病基因的挖掘</t>
  </si>
  <si>
    <t xml:space="preserve">吴婧波</t>
  </si>
  <si>
    <t xml:space="preserve">SQ2024MSXM0427</t>
  </si>
  <si>
    <t xml:space="preserve">机械化种植下甘蔗田水热传输过程与蒸散发模拟研究</t>
  </si>
  <si>
    <t xml:space="preserve">赵宝山</t>
  </si>
  <si>
    <t xml:space="preserve">SQ2024MSXM0572</t>
  </si>
  <si>
    <t xml:space="preserve">跨域菠萝苗夹持点视觉定位方法研究</t>
  </si>
  <si>
    <t xml:space="preserve">孙海天</t>
  </si>
  <si>
    <t xml:space="preserve">SQ2024CXTD0057</t>
  </si>
  <si>
    <t xml:space="preserve">废弃物基碱性肥对香蕉枯萎病的防控机理研究</t>
  </si>
  <si>
    <t xml:space="preserve">杜嵇华</t>
  </si>
  <si>
    <t xml:space="preserve">基于多尺度分析的菠萝采摘损伤机理仿真模型建立与应用研究</t>
  </si>
  <si>
    <t xml:space="preserve">王宏轩</t>
  </si>
  <si>
    <t xml:space="preserve">SQ2024QNJJ0330</t>
  </si>
  <si>
    <t xml:space="preserve">热带特色食用油脂质剖析及其在冷榨加工过程中品质控制的应用</t>
  </si>
  <si>
    <t xml:space="preserve">马会芳</t>
  </si>
  <si>
    <t xml:space="preserve">SQ2024QNJJ0315</t>
  </si>
  <si>
    <r>
      <rPr>
        <sz val="10"/>
        <rFont val="Noto Sans"/>
        <family val="2"/>
      </rPr>
      <t xml:space="preserve">负载磷酸化纳米纤维</t>
    </r>
    <r>
      <rPr>
        <sz val="10"/>
        <rFont val="仿宋_GB2312"/>
        <family val="0"/>
        <charset val="134"/>
      </rPr>
      <t xml:space="preserve">-</t>
    </r>
    <r>
      <rPr>
        <sz val="10"/>
        <rFont val="Noto Sans"/>
        <family val="2"/>
      </rPr>
      <t xml:space="preserve">精油</t>
    </r>
    <r>
      <rPr>
        <sz val="10"/>
        <rFont val="仿宋_GB2312"/>
        <family val="0"/>
        <charset val="134"/>
      </rPr>
      <t xml:space="preserve">Pickering</t>
    </r>
    <r>
      <rPr>
        <sz val="10"/>
        <rFont val="Noto Sans"/>
        <family val="2"/>
      </rPr>
      <t xml:space="preserve">乳液薄膜的相互作用解析及芒果贮藏品质调控</t>
    </r>
  </si>
  <si>
    <t xml:space="preserve">朱琳</t>
  </si>
  <si>
    <t xml:space="preserve">SQ2024QNJJ0160</t>
  </si>
  <si>
    <t xml:space="preserve">体外模拟消化对方格星虫糖蛋白的结构组成及免疫调节活性的影响研究</t>
  </si>
  <si>
    <t xml:space="preserve">陆旭丽</t>
  </si>
  <si>
    <t xml:space="preserve">SQ2024MSXM0986</t>
  </si>
  <si>
    <r>
      <rPr>
        <sz val="10"/>
        <rFont val="Noto Sans"/>
        <family val="2"/>
      </rPr>
      <t xml:space="preserve">脂肪酸代谢酶</t>
    </r>
    <r>
      <rPr>
        <sz val="10"/>
        <rFont val="仿宋_GB2312"/>
        <family val="0"/>
        <charset val="134"/>
      </rPr>
      <t xml:space="preserve">ACOT11</t>
    </r>
    <r>
      <rPr>
        <sz val="10"/>
        <rFont val="Noto Sans"/>
        <family val="2"/>
      </rPr>
      <t xml:space="preserve">对</t>
    </r>
    <r>
      <rPr>
        <sz val="10"/>
        <rFont val="仿宋_GB2312"/>
        <family val="0"/>
        <charset val="134"/>
      </rPr>
      <t xml:space="preserve">M1</t>
    </r>
    <r>
      <rPr>
        <sz val="10"/>
        <rFont val="Noto Sans"/>
        <family val="2"/>
      </rPr>
      <t xml:space="preserve">型巨噬细胞的免疫调控机制研究</t>
    </r>
  </si>
  <si>
    <t xml:space="preserve">刘少娟</t>
  </si>
  <si>
    <t xml:space="preserve">SQ2024MSXM1273</t>
  </si>
  <si>
    <t xml:space="preserve">硫化氢调控黄秋葵采后木质化劣变的分子机制研究</t>
  </si>
  <si>
    <t xml:space="preserve">陈廷慧</t>
  </si>
  <si>
    <t xml:space="preserve">SQ2024MSXM0517</t>
  </si>
  <si>
    <r>
      <rPr>
        <sz val="10"/>
        <rFont val="Noto Sans"/>
        <family val="2"/>
      </rPr>
      <t xml:space="preserve">基于动态亚胺键智能响应原理解析聚乙烯亚胺</t>
    </r>
    <r>
      <rPr>
        <sz val="10"/>
        <rFont val="仿宋_GB2312"/>
        <family val="0"/>
        <charset val="134"/>
      </rPr>
      <t xml:space="preserve">-</t>
    </r>
    <r>
      <rPr>
        <sz val="10"/>
        <rFont val="Noto Sans"/>
        <family val="2"/>
      </rPr>
      <t xml:space="preserve">肉桂醛席夫碱</t>
    </r>
    <r>
      <rPr>
        <sz val="10"/>
        <rFont val="仿宋_GB2312"/>
        <family val="0"/>
        <charset val="134"/>
      </rPr>
      <t xml:space="preserve">/</t>
    </r>
    <r>
      <rPr>
        <sz val="10"/>
        <rFont val="Noto Sans"/>
        <family val="2"/>
      </rPr>
      <t xml:space="preserve">结冷胶抗菌膜对荔枝的防腐保鲜机制</t>
    </r>
  </si>
  <si>
    <t xml:space="preserve">何云侠</t>
  </si>
  <si>
    <t xml:space="preserve">SQ2024QNJJ0009</t>
  </si>
  <si>
    <r>
      <rPr>
        <sz val="10"/>
        <rFont val="Noto Sans"/>
        <family val="2"/>
      </rPr>
      <t xml:space="preserve">木薯种植机“种杆</t>
    </r>
    <r>
      <rPr>
        <sz val="10"/>
        <rFont val="仿宋_GB2312"/>
        <family val="0"/>
        <charset val="134"/>
      </rPr>
      <t xml:space="preserve">-</t>
    </r>
    <r>
      <rPr>
        <sz val="10"/>
        <rFont val="Noto Sans"/>
        <family val="2"/>
      </rPr>
      <t xml:space="preserve">刀辊”互作推进切段机理及其智能监测模型研究</t>
    </r>
  </si>
  <si>
    <t xml:space="preserve">颜彬</t>
  </si>
  <si>
    <t xml:space="preserve">SQ2024MSXM0969</t>
  </si>
  <si>
    <t xml:space="preserve">面向菠萝栽植场景下的非圆齿轮栽植机构栽植机理</t>
  </si>
  <si>
    <t xml:space="preserve">王系林</t>
  </si>
  <si>
    <t xml:space="preserve">SQ2024MSXM0959</t>
  </si>
  <si>
    <r>
      <rPr>
        <sz val="10"/>
        <rFont val="Noto Sans"/>
        <family val="2"/>
      </rPr>
      <t xml:space="preserve">基于</t>
    </r>
    <r>
      <rPr>
        <sz val="10"/>
        <rFont val="仿宋_GB2312"/>
        <family val="0"/>
        <charset val="134"/>
      </rPr>
      <t xml:space="preserve">Al2O3-SiO2</t>
    </r>
    <r>
      <rPr>
        <sz val="10"/>
        <rFont val="Noto Sans"/>
        <family val="2"/>
      </rPr>
      <t xml:space="preserve">涂层的旋切式开沟刀增韧及抗热震性能解析</t>
    </r>
  </si>
  <si>
    <t xml:space="preserve">赵振华</t>
  </si>
  <si>
    <t xml:space="preserve">SQ2024QNJJ0587</t>
  </si>
  <si>
    <r>
      <rPr>
        <sz val="10"/>
        <rFont val="Noto Sans"/>
        <family val="2"/>
      </rPr>
      <t xml:space="preserve">单细胞水平解析</t>
    </r>
    <r>
      <rPr>
        <sz val="10"/>
        <rFont val="仿宋_GB2312"/>
        <family val="0"/>
        <charset val="134"/>
      </rPr>
      <t xml:space="preserve">MaPRX5</t>
    </r>
    <r>
      <rPr>
        <sz val="10"/>
        <rFont val="Noto Sans"/>
        <family val="2"/>
      </rPr>
      <t xml:space="preserve">介导香蕉木质素合成的分子途径</t>
    </r>
  </si>
  <si>
    <t xml:space="preserve">霍恺森</t>
  </si>
  <si>
    <t xml:space="preserve">SQ2024QNJJ0118</t>
  </si>
  <si>
    <t xml:space="preserve">橡胶树扩展蛋白降低自然与人工模拟生长胁迫对乳管损伤的功能研究</t>
  </si>
  <si>
    <t xml:space="preserve">于颖</t>
  </si>
  <si>
    <t xml:space="preserve">SQ2024MSXM0642</t>
  </si>
  <si>
    <r>
      <rPr>
        <sz val="10"/>
        <rFont val="仿宋_GB2312"/>
        <family val="0"/>
        <charset val="134"/>
      </rPr>
      <t xml:space="preserve">ScJAZ</t>
    </r>
    <r>
      <rPr>
        <sz val="10"/>
        <rFont val="Noto Sans"/>
        <family val="2"/>
      </rPr>
      <t xml:space="preserve">基因介导的甘蔗抗黑穗病调控机制及新种质创制</t>
    </r>
  </si>
  <si>
    <t xml:space="preserve">孙婷婷</t>
  </si>
  <si>
    <t xml:space="preserve">SQ2024QNJJ0170</t>
  </si>
  <si>
    <t xml:space="preserve">海南岛黑面神属及守宫木属的分类修订及系统学研究</t>
  </si>
  <si>
    <t xml:space="preserve">袁浪兴</t>
  </si>
  <si>
    <t xml:space="preserve">SQ2024QNJJ0589</t>
  </si>
  <si>
    <r>
      <rPr>
        <sz val="10"/>
        <rFont val="Noto Sans"/>
        <family val="2"/>
      </rPr>
      <t xml:space="preserve">木质素合成相关基因</t>
    </r>
    <r>
      <rPr>
        <sz val="10"/>
        <rFont val="仿宋_GB2312"/>
        <family val="0"/>
        <charset val="134"/>
      </rPr>
      <t xml:space="preserve">PeCAD</t>
    </r>
    <r>
      <rPr>
        <sz val="10"/>
        <rFont val="Noto Sans"/>
        <family val="2"/>
      </rPr>
      <t xml:space="preserve">影响西番莲花柱弯曲运动的分子机理研究</t>
    </r>
  </si>
  <si>
    <t xml:space="preserve">王洁</t>
  </si>
  <si>
    <t xml:space="preserve">SQ2024QNJJ0262</t>
  </si>
  <si>
    <t xml:space="preserve">基于转录组和代谢组的西瓜成熟过程中果肉水渍化机制研究</t>
  </si>
  <si>
    <t xml:space="preserve">王现丽</t>
  </si>
  <si>
    <t xml:space="preserve">SQ2024YXQNJJ0005</t>
  </si>
  <si>
    <r>
      <rPr>
        <sz val="10"/>
        <rFont val="Noto Sans"/>
        <family val="2"/>
      </rPr>
      <t xml:space="preserve">“热选</t>
    </r>
    <r>
      <rPr>
        <sz val="10"/>
        <rFont val="仿宋_GB2312"/>
        <family val="0"/>
        <charset val="134"/>
      </rPr>
      <t xml:space="preserve">6</t>
    </r>
    <r>
      <rPr>
        <sz val="10"/>
        <rFont val="Noto Sans"/>
        <family val="2"/>
      </rPr>
      <t xml:space="preserve">号”油梨果实发育过程中果面蜡质变化及关键基因挖掘</t>
    </r>
  </si>
  <si>
    <t xml:space="preserve">杨宏宾</t>
  </si>
  <si>
    <t xml:space="preserve">SQ2024MSXM0304</t>
  </si>
  <si>
    <t xml:space="preserve">无核荔枝黑皮病差异代谢物质鉴定及时空分布研究</t>
  </si>
  <si>
    <t xml:space="preserve">肖璇</t>
  </si>
  <si>
    <t xml:space="preserve">SQ2024MSXM0533</t>
  </si>
  <si>
    <t xml:space="preserve">热应激对儋州鸡体热调节和生产性能的影响研究</t>
  </si>
  <si>
    <t xml:space="preserve">张少帅</t>
  </si>
  <si>
    <t xml:space="preserve">SQ2024MSXM0197</t>
  </si>
  <si>
    <t xml:space="preserve">抗病油梨品种体外再生体系建立及内源激素含量变化研究</t>
  </si>
  <si>
    <t xml:space="preserve">张佳丽</t>
  </si>
  <si>
    <t xml:space="preserve">SQ2024CXTD0064</t>
  </si>
  <si>
    <t xml:space="preserve">丛枝菌根真菌对酸性土壤氮素有效性和有机碳积累的影响机制</t>
  </si>
  <si>
    <t xml:space="preserve">韩玉玲</t>
  </si>
  <si>
    <t xml:space="preserve">SQ2024MSXM1591</t>
  </si>
  <si>
    <r>
      <rPr>
        <sz val="10"/>
        <rFont val="Noto Sans"/>
        <family val="2"/>
      </rPr>
      <t xml:space="preserve">芒果</t>
    </r>
    <r>
      <rPr>
        <sz val="10"/>
        <rFont val="仿宋_GB2312"/>
        <family val="0"/>
        <charset val="134"/>
      </rPr>
      <t xml:space="preserve">MiMYB</t>
    </r>
    <r>
      <rPr>
        <sz val="10"/>
        <rFont val="Noto Sans"/>
        <family val="2"/>
      </rPr>
      <t xml:space="preserve">基因调控</t>
    </r>
    <r>
      <rPr>
        <sz val="10"/>
        <rFont val="仿宋_GB2312"/>
        <family val="0"/>
        <charset val="134"/>
      </rPr>
      <t xml:space="preserve">MiUGT</t>
    </r>
    <r>
      <rPr>
        <sz val="10"/>
        <rFont val="Noto Sans"/>
        <family val="2"/>
      </rPr>
      <t xml:space="preserve">基因合成芒果苷的分子机制</t>
    </r>
  </si>
  <si>
    <t xml:space="preserve">白艺博</t>
  </si>
  <si>
    <t xml:space="preserve">SQ2024QYRC0005</t>
  </si>
  <si>
    <t xml:space="preserve">年份牛大力抗性淀粉结构性质及其改善肥胖的作用与机制研究</t>
  </si>
  <si>
    <t xml:space="preserve">丁书仙</t>
  </si>
  <si>
    <t xml:space="preserve">SQ2024QNJJ0324</t>
  </si>
  <si>
    <t xml:space="preserve">基于乳酸菌发酵的诺丽果多糖构效关系及抗衰老作用机制研究</t>
  </si>
  <si>
    <t xml:space="preserve">张雨桐</t>
  </si>
  <si>
    <t xml:space="preserve">SQ2024MSXM0489</t>
  </si>
  <si>
    <t xml:space="preserve">海南咖啡蛋白源抗氧化肽的靶向筛选及活性机制研究</t>
  </si>
  <si>
    <t xml:space="preserve">于鑫欣</t>
  </si>
  <si>
    <t xml:space="preserve">SQ2024MSXM1049</t>
  </si>
  <si>
    <t xml:space="preserve">增温对热带雨林土壤微生物多样性及微生物碳利用效率的影响研究</t>
  </si>
  <si>
    <t xml:space="preserve">魏亚情</t>
  </si>
  <si>
    <t xml:space="preserve">SQ2024MSXM0730</t>
  </si>
  <si>
    <t xml:space="preserve">高效野莴苣组织培养与遗传转化体系的建立与优化</t>
  </si>
  <si>
    <t xml:space="preserve">高巧丽</t>
  </si>
  <si>
    <t xml:space="preserve">SQ2024CXTD0120</t>
  </si>
  <si>
    <r>
      <rPr>
        <sz val="10"/>
        <rFont val="Noto Sans"/>
        <family val="2"/>
      </rPr>
      <t xml:space="preserve">橡胶生物合成过程中关键</t>
    </r>
    <r>
      <rPr>
        <sz val="10"/>
        <rFont val="仿宋_GB2312"/>
        <family val="0"/>
        <charset val="134"/>
      </rPr>
      <t xml:space="preserve">DNA</t>
    </r>
    <r>
      <rPr>
        <sz val="10"/>
        <rFont val="Noto Sans"/>
        <family val="2"/>
      </rPr>
      <t xml:space="preserve">甲基转移酶和</t>
    </r>
    <r>
      <rPr>
        <sz val="10"/>
        <rFont val="仿宋_GB2312"/>
        <family val="0"/>
        <charset val="134"/>
      </rPr>
      <t xml:space="preserve">DNA</t>
    </r>
    <r>
      <rPr>
        <sz val="10"/>
        <rFont val="Noto Sans"/>
        <family val="2"/>
      </rPr>
      <t xml:space="preserve">去甲基化酶的鉴定及其功能分析</t>
    </r>
  </si>
  <si>
    <t xml:space="preserve">郝园园</t>
  </si>
  <si>
    <t xml:space="preserve">SQ2024QNJJ0708</t>
  </si>
  <si>
    <r>
      <rPr>
        <sz val="10"/>
        <rFont val="Noto Sans"/>
        <family val="2"/>
      </rPr>
      <t xml:space="preserve">香水椰子</t>
    </r>
    <r>
      <rPr>
        <sz val="10"/>
        <rFont val="仿宋_GB2312"/>
        <family val="0"/>
        <charset val="134"/>
      </rPr>
      <t xml:space="preserve">2AP</t>
    </r>
    <r>
      <rPr>
        <sz val="10"/>
        <rFont val="Noto Sans"/>
        <family val="2"/>
      </rPr>
      <t xml:space="preserve">代谢通路</t>
    </r>
    <r>
      <rPr>
        <sz val="10"/>
        <rFont val="仿宋_GB2312"/>
        <family val="0"/>
        <charset val="134"/>
      </rPr>
      <t xml:space="preserve">CnP5CS</t>
    </r>
    <r>
      <rPr>
        <sz val="10"/>
        <rFont val="Noto Sans"/>
        <family val="2"/>
      </rPr>
      <t xml:space="preserve">基因鉴定及酶活研究</t>
    </r>
  </si>
  <si>
    <t xml:space="preserve">丁浩</t>
  </si>
  <si>
    <t xml:space="preserve">SQ2024MSXM0054</t>
  </si>
  <si>
    <t xml:space="preserve">海南油茶与香花油茶种间杂交障碍初探</t>
  </si>
  <si>
    <t xml:space="preserve">龚涵</t>
  </si>
  <si>
    <t xml:space="preserve">SQ2024MSXM0524</t>
  </si>
  <si>
    <t xml:space="preserve">椰子胚性与非胚性愈伤的差异机制研究</t>
  </si>
  <si>
    <t xml:space="preserve">李志瑛</t>
  </si>
  <si>
    <t xml:space="preserve">SQ2024MSXM0564</t>
  </si>
  <si>
    <r>
      <rPr>
        <sz val="10"/>
        <rFont val="Noto Sans"/>
        <family val="2"/>
      </rPr>
      <t xml:space="preserve">转录因子</t>
    </r>
    <r>
      <rPr>
        <sz val="10"/>
        <rFont val="仿宋_GB2312"/>
        <family val="0"/>
        <charset val="134"/>
      </rPr>
      <t xml:space="preserve">AcEIL6</t>
    </r>
    <r>
      <rPr>
        <sz val="10"/>
        <rFont val="Noto Sans"/>
        <family val="2"/>
      </rPr>
      <t xml:space="preserve">调控槟榔幼果脱落的分子机制研究</t>
    </r>
  </si>
  <si>
    <t xml:space="preserve">王林凯</t>
  </si>
  <si>
    <t xml:space="preserve">SQ2024MSXM0940</t>
  </si>
  <si>
    <r>
      <rPr>
        <sz val="10"/>
        <rFont val="Noto Sans"/>
        <family val="2"/>
      </rPr>
      <t xml:space="preserve">椰子</t>
    </r>
    <r>
      <rPr>
        <sz val="10"/>
        <rFont val="仿宋_GB2312"/>
        <family val="0"/>
        <charset val="134"/>
      </rPr>
      <t xml:space="preserve">-</t>
    </r>
    <r>
      <rPr>
        <sz val="10"/>
        <rFont val="Noto Sans"/>
        <family val="2"/>
      </rPr>
      <t xml:space="preserve">牧草</t>
    </r>
    <r>
      <rPr>
        <sz val="10"/>
        <rFont val="仿宋_GB2312"/>
        <family val="0"/>
        <charset val="134"/>
      </rPr>
      <t xml:space="preserve">-</t>
    </r>
    <r>
      <rPr>
        <sz val="10"/>
        <rFont val="Noto Sans"/>
        <family val="2"/>
      </rPr>
      <t xml:space="preserve">黑山羊种养模式中放牧和粪肥还田的作用及机制研究</t>
    </r>
  </si>
  <si>
    <t xml:space="preserve">仝超群</t>
  </si>
  <si>
    <t xml:space="preserve">SQ2024CXTD0007</t>
  </si>
  <si>
    <r>
      <rPr>
        <sz val="10"/>
        <rFont val="Noto Sans"/>
        <family val="2"/>
      </rPr>
      <t xml:space="preserve">铜绿假单胞菌</t>
    </r>
    <r>
      <rPr>
        <sz val="10"/>
        <rFont val="仿宋_GB2312"/>
        <family val="0"/>
        <charset val="134"/>
      </rPr>
      <t xml:space="preserve">wrj-2-5</t>
    </r>
    <r>
      <rPr>
        <sz val="10"/>
        <rFont val="Noto Sans"/>
        <family val="2"/>
      </rPr>
      <t xml:space="preserve">抑制椰子泻血病菌活性物质分析及抑菌机理研究</t>
    </r>
  </si>
  <si>
    <t xml:space="preserve">杨德洁</t>
  </si>
  <si>
    <t xml:space="preserve">SQ2024CXTD0003</t>
  </si>
  <si>
    <t xml:space="preserve">椰浆自然发酵液中乳酸菌的分离鉴定及发酵性能评价</t>
  </si>
  <si>
    <t xml:space="preserve">寇田田</t>
  </si>
  <si>
    <t xml:space="preserve">SQ2024QNJJ0312</t>
  </si>
  <si>
    <r>
      <rPr>
        <sz val="10"/>
        <rFont val="Noto Sans"/>
        <family val="2"/>
      </rPr>
      <t xml:space="preserve">花生植原体效应因子</t>
    </r>
    <r>
      <rPr>
        <sz val="10"/>
        <rFont val="仿宋_GB2312"/>
        <family val="0"/>
        <charset val="134"/>
      </rPr>
      <t xml:space="preserve">SPP20</t>
    </r>
    <r>
      <rPr>
        <sz val="10"/>
        <rFont val="Noto Sans"/>
        <family val="2"/>
      </rPr>
      <t xml:space="preserve">调控花生产生丛枝的分子机理</t>
    </r>
  </si>
  <si>
    <t xml:space="preserve">张雪姣</t>
  </si>
  <si>
    <t xml:space="preserve">SQ2024QNJJ0594</t>
  </si>
  <si>
    <t xml:space="preserve">快大型海南黑山羊的分子标记开发与初步应用</t>
  </si>
  <si>
    <t xml:space="preserve">王珂</t>
  </si>
  <si>
    <t xml:space="preserve">SQ2024MSXM0361</t>
  </si>
  <si>
    <r>
      <rPr>
        <sz val="10"/>
        <rFont val="Noto Sans"/>
        <family val="2"/>
      </rPr>
      <t xml:space="preserve">饲用特基拉芽孢杆菌</t>
    </r>
    <r>
      <rPr>
        <sz val="10"/>
        <rFont val="仿宋_GB2312"/>
        <family val="0"/>
        <charset val="134"/>
      </rPr>
      <t xml:space="preserve">Bt-CO</t>
    </r>
    <r>
      <rPr>
        <sz val="10"/>
        <rFont val="Noto Sans"/>
        <family val="2"/>
      </rPr>
      <t xml:space="preserve">对大口黑鲈的益生潜能及作用机制研究</t>
    </r>
  </si>
  <si>
    <t xml:space="preserve">黄剑强</t>
  </si>
  <si>
    <t xml:space="preserve">SQ2024QNJJ0247</t>
  </si>
  <si>
    <r>
      <rPr>
        <sz val="10"/>
        <rFont val="Noto Sans"/>
        <family val="2"/>
      </rPr>
      <t xml:space="preserve">脑转移瘤侵袭交界区血管周细胞</t>
    </r>
    <r>
      <rPr>
        <sz val="10"/>
        <rFont val="仿宋_GB2312"/>
        <family val="0"/>
        <charset val="134"/>
      </rPr>
      <t xml:space="preserve">-</t>
    </r>
    <r>
      <rPr>
        <sz val="10"/>
        <rFont val="Noto Sans"/>
        <family val="2"/>
      </rPr>
      <t xml:space="preserve">成纤维细胞转化促进免疫抑制微环境形成的作用及机制研究</t>
    </r>
  </si>
  <si>
    <t xml:space="preserve">杨凯迪</t>
  </si>
  <si>
    <t xml:space="preserve">SQ2024QNJJ0366</t>
  </si>
  <si>
    <t xml:space="preserve">类鼻疽伯克霍尔德菌诱导巨噬细胞铁死亡的机制及其在类鼻疽肺炎中的作用研究</t>
  </si>
  <si>
    <t xml:space="preserve">雷南行</t>
  </si>
  <si>
    <t xml:space="preserve">SQ2024MSXM0145</t>
  </si>
  <si>
    <r>
      <rPr>
        <sz val="10"/>
        <rFont val="Noto Sans"/>
        <family val="2"/>
      </rPr>
      <t xml:space="preserve">血小板膜包裹的磁性纳米颗粒介导</t>
    </r>
    <r>
      <rPr>
        <sz val="10"/>
        <rFont val="仿宋_GB2312"/>
        <family val="0"/>
        <charset val="134"/>
      </rPr>
      <t xml:space="preserve">PD1</t>
    </r>
    <r>
      <rPr>
        <sz val="10"/>
        <rFont val="Noto Sans"/>
        <family val="2"/>
      </rPr>
      <t xml:space="preserve">对肝癌的靶向治疗作用的研究</t>
    </r>
  </si>
  <si>
    <t xml:space="preserve">杨针</t>
  </si>
  <si>
    <t xml:space="preserve">SQ2024MSXM1163</t>
  </si>
  <si>
    <r>
      <rPr>
        <sz val="10"/>
        <rFont val="Noto Sans"/>
        <family val="2"/>
      </rPr>
      <t xml:space="preserve">海岛地区</t>
    </r>
    <r>
      <rPr>
        <sz val="10"/>
        <rFont val="仿宋_GB2312"/>
        <family val="0"/>
        <charset val="134"/>
      </rPr>
      <t xml:space="preserve">PICC</t>
    </r>
    <r>
      <rPr>
        <sz val="10"/>
        <rFont val="Noto Sans"/>
        <family val="2"/>
      </rPr>
      <t xml:space="preserve">带管患者智慧随访管理平台的构建与应用</t>
    </r>
  </si>
  <si>
    <t xml:space="preserve">于庭</t>
  </si>
  <si>
    <t xml:space="preserve">SQ2024QNJJ0390</t>
  </si>
  <si>
    <t xml:space="preserve">基于代谢组学结合生物信息学技术探索沉香精油中致敏因子及发敏机理研究</t>
  </si>
  <si>
    <t xml:space="preserve">蒋子肖</t>
  </si>
  <si>
    <t xml:space="preserve">中国医学科学院药用植物研究所海南分所</t>
  </si>
  <si>
    <t xml:space="preserve">SQ2024QNJJ0551</t>
  </si>
  <si>
    <t xml:space="preserve">基于质谱成像和多组学技术可视化分析黎药胆木活性成分在小鼠体内的空间分布及药效机制</t>
  </si>
  <si>
    <t xml:space="preserve">王美然</t>
  </si>
  <si>
    <t xml:space="preserve">海南省自然科学基金优秀青年基金项目</t>
  </si>
  <si>
    <t xml:space="preserve">等离激元纳米激光二维光腔开发及其激光特性调制</t>
  </si>
  <si>
    <t xml:space="preserve">王祎</t>
  </si>
  <si>
    <t xml:space="preserve">无人艇集群决策控制关键技术研究</t>
  </si>
  <si>
    <t xml:space="preserve">崔亚妮</t>
  </si>
  <si>
    <t xml:space="preserve">天然蜡调控椰子油结晶及在可可替代脂上的应用基础研究</t>
  </si>
  <si>
    <t xml:space="preserve">曹君</t>
  </si>
  <si>
    <t xml:space="preserve">构型调控设计氮配位铟单原子及其二氧化碳电还原机制研究</t>
  </si>
  <si>
    <t xml:space="preserve">王志同</t>
  </si>
  <si>
    <t xml:space="preserve">单细胞微凝胶纠正巨噬细胞异常能量代谢以重建外周动脉血运的研究</t>
  </si>
  <si>
    <t xml:space="preserve">郭羚</t>
  </si>
  <si>
    <r>
      <rPr>
        <sz val="10"/>
        <rFont val="仿宋_GB2312"/>
        <family val="0"/>
        <charset val="134"/>
      </rPr>
      <t xml:space="preserve">ARA</t>
    </r>
    <r>
      <rPr>
        <sz val="10"/>
        <rFont val="Noto Sans"/>
        <family val="2"/>
      </rPr>
      <t xml:space="preserve">和</t>
    </r>
    <r>
      <rPr>
        <sz val="10"/>
        <rFont val="仿宋_GB2312"/>
        <family val="0"/>
        <charset val="134"/>
      </rPr>
      <t xml:space="preserve">EPA</t>
    </r>
    <r>
      <rPr>
        <sz val="10"/>
        <rFont val="Noto Sans"/>
        <family val="2"/>
      </rPr>
      <t xml:space="preserve">在红螯螯虾繁育期间介导促熟和促炎稳态的机制研究</t>
    </r>
  </si>
  <si>
    <t xml:space="preserve">徐畅</t>
  </si>
  <si>
    <r>
      <rPr>
        <sz val="10"/>
        <rFont val="Noto Sans"/>
        <family val="2"/>
      </rPr>
      <t xml:space="preserve">代谢模型驱动</t>
    </r>
    <r>
      <rPr>
        <sz val="10"/>
        <rFont val="仿宋_GB2312"/>
        <family val="0"/>
        <charset val="134"/>
      </rPr>
      <t xml:space="preserve">OsMAST7</t>
    </r>
    <r>
      <rPr>
        <sz val="10"/>
        <rFont val="Noto Sans"/>
        <family val="2"/>
      </rPr>
      <t xml:space="preserve">调控水稻耐盐的分子和遗传基础解析</t>
    </r>
  </si>
  <si>
    <t xml:space="preserve">房传营</t>
  </si>
  <si>
    <t xml:space="preserve">轨道杂化调控增强燃料电池氧还原催化剂稳定性</t>
  </si>
  <si>
    <t xml:space="preserve">苗政培</t>
  </si>
  <si>
    <t xml:space="preserve">蓝色经济下的海洋环境感知与理解技术研究</t>
  </si>
  <si>
    <t xml:space="preserve">李华</t>
  </si>
  <si>
    <t xml:space="preserve">热带次生林植物水分利用策略与细根性状耦合机制研究</t>
  </si>
  <si>
    <t xml:space="preserve">戴黎聪</t>
  </si>
  <si>
    <t xml:space="preserve">面向光压电催化分解水制氢的铁电基复合纳米纤维膜研究</t>
  </si>
  <si>
    <t xml:space="preserve">肖娟秀</t>
  </si>
  <si>
    <t xml:space="preserve">可见光催化醇的脱氧功能化反应研究</t>
  </si>
  <si>
    <t xml:space="preserve">谭振达</t>
  </si>
  <si>
    <t xml:space="preserve">高效海水提铀吸附剂关键技术研究</t>
  </si>
  <si>
    <t xml:space="preserve">王慧</t>
  </si>
  <si>
    <r>
      <rPr>
        <sz val="10"/>
        <rFont val="Noto Sans"/>
        <family val="2"/>
      </rPr>
      <t xml:space="preserve">基因岛</t>
    </r>
    <r>
      <rPr>
        <sz val="10"/>
        <rFont val="仿宋_GB2312"/>
        <family val="0"/>
        <charset val="134"/>
      </rPr>
      <t xml:space="preserve">VPII</t>
    </r>
    <r>
      <rPr>
        <sz val="10"/>
        <rFont val="Noto Sans"/>
        <family val="2"/>
      </rPr>
      <t xml:space="preserve">调控溶藻弧菌生物膜形成和致病性的机制研究</t>
    </r>
  </si>
  <si>
    <t xml:space="preserve">王鹏霞</t>
  </si>
  <si>
    <t xml:space="preserve">三维自组装仿生血管化骨类器官的构建及其在骨再生中的应用</t>
  </si>
  <si>
    <t xml:space="preserve">吕珑薇</t>
  </si>
  <si>
    <t xml:space="preserve">金属工程化普鲁士蓝纳米酶的设计、筛选及其在牙周炎治疗中的应用研究</t>
  </si>
  <si>
    <r>
      <rPr>
        <sz val="10"/>
        <rFont val="Noto Sans"/>
        <family val="2"/>
      </rPr>
      <t xml:space="preserve">棉酚介导脱落酸生物合成抑制植物</t>
    </r>
    <r>
      <rPr>
        <sz val="10"/>
        <rFont val="仿宋_GB2312"/>
        <family val="0"/>
        <charset val="134"/>
      </rPr>
      <t xml:space="preserve">RNA</t>
    </r>
    <r>
      <rPr>
        <sz val="10"/>
        <rFont val="Noto Sans"/>
        <family val="2"/>
      </rPr>
      <t xml:space="preserve">病毒的分子机制研究</t>
    </r>
  </si>
  <si>
    <t xml:space="preserve">王文静</t>
  </si>
  <si>
    <r>
      <rPr>
        <sz val="10"/>
        <rFont val="Noto Sans"/>
        <family val="2"/>
      </rPr>
      <t xml:space="preserve">海洋强富水围岩动力响应与水力</t>
    </r>
    <r>
      <rPr>
        <sz val="10"/>
        <rFont val="仿宋_GB2312"/>
        <family val="0"/>
        <charset val="134"/>
      </rPr>
      <t xml:space="preserve">-</t>
    </r>
    <r>
      <rPr>
        <sz val="10"/>
        <rFont val="Noto Sans"/>
        <family val="2"/>
      </rPr>
      <t xml:space="preserve">动力耦合致灾机制研究</t>
    </r>
  </si>
  <si>
    <t xml:space="preserve">刘婷婷</t>
  </si>
  <si>
    <r>
      <rPr>
        <sz val="10"/>
        <rFont val="仿宋_GB2312"/>
        <family val="0"/>
        <charset val="134"/>
      </rPr>
      <t xml:space="preserve">MeSPL9-MeSAP11</t>
    </r>
    <r>
      <rPr>
        <sz val="10"/>
        <rFont val="Noto Sans"/>
        <family val="2"/>
      </rPr>
      <t xml:space="preserve">分子模块调控木薯干旱适应的分子机制</t>
    </r>
  </si>
  <si>
    <t xml:space="preserve">李淑霞</t>
  </si>
  <si>
    <t xml:space="preserve">菠萝果皮花青苷积累稳定性的分子遗传机制研究</t>
  </si>
  <si>
    <t xml:space="preserve">栾爱萍</t>
  </si>
  <si>
    <t xml:space="preserve">海南省自然科学基金创新研究团队项目</t>
  </si>
  <si>
    <r>
      <rPr>
        <sz val="10"/>
        <rFont val="Noto Sans"/>
        <family val="2"/>
      </rPr>
      <t xml:space="preserve">乳酸化修饰介导</t>
    </r>
    <r>
      <rPr>
        <sz val="10"/>
        <rFont val="仿宋_GB2312"/>
        <family val="0"/>
        <charset val="134"/>
      </rPr>
      <t xml:space="preserve">ACAT1</t>
    </r>
    <r>
      <rPr>
        <sz val="10"/>
        <rFont val="Noto Sans"/>
        <family val="2"/>
      </rPr>
      <t xml:space="preserve">调控肾细胞癌代谢重编程及免疫逃逸的机制研究</t>
    </r>
  </si>
  <si>
    <t xml:space="preserve">吕 蔡</t>
  </si>
  <si>
    <r>
      <rPr>
        <sz val="10"/>
        <rFont val="仿宋_GB2312"/>
        <family val="0"/>
        <charset val="134"/>
      </rPr>
      <t xml:space="preserve">CNL</t>
    </r>
    <r>
      <rPr>
        <sz val="10"/>
        <rFont val="Noto Sans"/>
        <family val="2"/>
      </rPr>
      <t xml:space="preserve">基因介导木薯细菌性枯萎病抗性的分子机制</t>
    </r>
  </si>
  <si>
    <t xml:space="preserve">刘国银</t>
  </si>
  <si>
    <r>
      <rPr>
        <sz val="10"/>
        <rFont val="仿宋_GB2312"/>
        <family val="0"/>
        <charset val="134"/>
      </rPr>
      <t xml:space="preserve">15N</t>
    </r>
    <r>
      <rPr>
        <sz val="10"/>
        <rFont val="Noto Sans"/>
        <family val="2"/>
      </rPr>
      <t xml:space="preserve">标记技术解译海南典型菊科入侵植物对土壤氮转化的影响与调控原理</t>
    </r>
  </si>
  <si>
    <t xml:space="preserve">张金波</t>
  </si>
  <si>
    <t xml:space="preserve">基于多模态医学数据分析的肺癌防治关键技术研究</t>
  </si>
  <si>
    <t xml:space="preserve">张清辰</t>
  </si>
  <si>
    <t xml:space="preserve">碳材料可控修饰尖晶石铁氧体的防腐吸波性能研究</t>
  </si>
  <si>
    <t xml:space="preserve">王桂振</t>
  </si>
  <si>
    <t xml:space="preserve">基于贝壳矿质元素含量的东风螺产地溯源模型构建</t>
  </si>
  <si>
    <t xml:space="preserve">战欣</t>
  </si>
  <si>
    <t xml:space="preserve">光免疫调控肿瘤线粒体代谢策略及抗肿瘤应用研究</t>
  </si>
  <si>
    <t xml:space="preserve">周非凡</t>
  </si>
  <si>
    <t xml:space="preserve">轻度认知功能障碍的早期诊断和防治研究</t>
  </si>
  <si>
    <t xml:space="preserve">丁金东</t>
  </si>
  <si>
    <t xml:space="preserve">肉品营养健康与生物技术创新团队</t>
  </si>
  <si>
    <t xml:space="preserve">李春保</t>
  </si>
  <si>
    <t xml:space="preserve">优质海南文昌鸡肉品质形成机制及质量控制关键技术研究</t>
  </si>
  <si>
    <t xml:space="preserve">王鹏</t>
  </si>
  <si>
    <t xml:space="preserve">基于“促生消污”协同菌群的有机污染土壤生物修复研究</t>
  </si>
  <si>
    <t xml:space="preserve">高彦征</t>
  </si>
  <si>
    <t xml:space="preserve">水稻籽粒铁锌积累相关基因挖掘与富铁高锌功能性新品种培育</t>
  </si>
  <si>
    <t xml:space="preserve">黄新元</t>
  </si>
  <si>
    <t xml:space="preserve">热带海草碳流动关键过程与服务功能提升研究</t>
  </si>
  <si>
    <t xml:space="preserve">江志坚</t>
  </si>
  <si>
    <t xml:space="preserve">南海西北陆缘海底滑坡分布规律及形成机制研究</t>
  </si>
  <si>
    <t xml:space="preserve">李伟</t>
  </si>
  <si>
    <t xml:space="preserve">复杂农业场景的飞行采摘机器人研究</t>
  </si>
  <si>
    <t xml:space="preserve">王贺升</t>
  </si>
  <si>
    <t xml:space="preserve">岛礁珊瑚砂地基稳定控制及服役安全关键技术研究</t>
  </si>
  <si>
    <t xml:space="preserve">徐东升</t>
  </si>
  <si>
    <t xml:space="preserve">水稻镉吸附调控机理研究与低镉水稻种质创新</t>
  </si>
  <si>
    <t xml:space="preserve">武亮</t>
  </si>
  <si>
    <t xml:space="preserve">西瓜品质和抗病毒病功能基因挖掘与协同改良</t>
  </si>
  <si>
    <t xml:space="preserve">杨景华</t>
  </si>
  <si>
    <t xml:space="preserve">海南脉翅目及双翅目天敌昆虫多样性格局与优势资源发掘</t>
  </si>
  <si>
    <t xml:space="preserve">刘星月</t>
  </si>
  <si>
    <t xml:space="preserve">香蕉重要转录因子调控果实抗性淀粉合成的分子机制</t>
  </si>
  <si>
    <t xml:space="preserve">苗红霞</t>
  </si>
  <si>
    <r>
      <rPr>
        <sz val="10"/>
        <rFont val="仿宋_GB2312"/>
        <family val="0"/>
        <charset val="134"/>
      </rPr>
      <t xml:space="preserve">HbPSKR-HbMAPK</t>
    </r>
    <r>
      <rPr>
        <sz val="10"/>
        <rFont val="Noto Sans"/>
        <family val="2"/>
      </rPr>
      <t xml:space="preserve">级联通路调控橡胶树乳管分化机制研究</t>
    </r>
  </si>
  <si>
    <t xml:space="preserve">晁金泉</t>
  </si>
  <si>
    <t xml:space="preserve">海南省自然科学基金高层次人才项目</t>
  </si>
  <si>
    <r>
      <rPr>
        <sz val="10"/>
        <rFont val="Noto Sans"/>
        <family val="2"/>
      </rPr>
      <t xml:space="preserve">失效物理</t>
    </r>
    <r>
      <rPr>
        <sz val="10"/>
        <rFont val="仿宋_GB2312"/>
        <family val="0"/>
        <charset val="134"/>
      </rPr>
      <t xml:space="preserve">-</t>
    </r>
    <r>
      <rPr>
        <sz val="10"/>
        <rFont val="Noto Sans"/>
        <family val="2"/>
      </rPr>
      <t xml:space="preserve">监测数据的海洋油气钻探井架寿命预测研究</t>
    </r>
  </si>
  <si>
    <t xml:space="preserve">闫天红</t>
  </si>
  <si>
    <r>
      <rPr>
        <sz val="10"/>
        <rFont val="Noto Sans"/>
        <family val="2"/>
      </rPr>
      <t xml:space="preserve">南海液</t>
    </r>
    <r>
      <rPr>
        <sz val="10"/>
        <rFont val="仿宋_GB2312"/>
        <family val="0"/>
        <charset val="134"/>
      </rPr>
      <t xml:space="preserve">-</t>
    </r>
    <r>
      <rPr>
        <sz val="10"/>
        <rFont val="Noto Sans"/>
        <family val="2"/>
      </rPr>
      <t xml:space="preserve">砂</t>
    </r>
    <r>
      <rPr>
        <sz val="10"/>
        <rFont val="仿宋_GB2312"/>
        <family val="0"/>
        <charset val="134"/>
      </rPr>
      <t xml:space="preserve">-</t>
    </r>
    <r>
      <rPr>
        <sz val="10"/>
        <rFont val="Noto Sans"/>
        <family val="2"/>
      </rPr>
      <t xml:space="preserve">壁面交互作用下页岩水力压裂技术输砂机理及可行性研究</t>
    </r>
  </si>
  <si>
    <t xml:space="preserve">候兆凯</t>
  </si>
  <si>
    <r>
      <rPr>
        <sz val="10"/>
        <rFont val="Noto Sans"/>
        <family val="2"/>
      </rPr>
      <t xml:space="preserve">解毒通利方通过</t>
    </r>
    <r>
      <rPr>
        <sz val="10"/>
        <rFont val="仿宋_GB2312"/>
        <family val="0"/>
        <charset val="134"/>
      </rPr>
      <t xml:space="preserve">JAK2/STAT3</t>
    </r>
    <r>
      <rPr>
        <sz val="10"/>
        <rFont val="Noto Sans"/>
        <family val="2"/>
      </rPr>
      <t xml:space="preserve">通路调控巨噬细胞表型极化以抗肝纤维化的机制研究</t>
    </r>
  </si>
  <si>
    <t xml:space="preserve">蔡媛媛</t>
  </si>
  <si>
    <r>
      <rPr>
        <sz val="10"/>
        <rFont val="Noto Sans"/>
        <family val="2"/>
      </rPr>
      <t xml:space="preserve">黎药楤木调节“</t>
    </r>
    <r>
      <rPr>
        <sz val="10"/>
        <rFont val="仿宋_GB2312"/>
        <family val="0"/>
        <charset val="134"/>
      </rPr>
      <t xml:space="preserve">NF-κB/NLRP3-</t>
    </r>
    <r>
      <rPr>
        <sz val="10"/>
        <rFont val="Noto Sans"/>
        <family val="2"/>
      </rPr>
      <t xml:space="preserve">巨噬细胞极化</t>
    </r>
    <r>
      <rPr>
        <sz val="10"/>
        <rFont val="仿宋_GB2312"/>
        <family val="0"/>
        <charset val="134"/>
      </rPr>
      <t xml:space="preserve">-</t>
    </r>
    <r>
      <rPr>
        <sz val="10"/>
        <rFont val="Noto Sans"/>
        <family val="2"/>
      </rPr>
      <t xml:space="preserve">炎症小体活化</t>
    </r>
    <r>
      <rPr>
        <sz val="10"/>
        <rFont val="仿宋_GB2312"/>
        <family val="0"/>
        <charset val="134"/>
      </rPr>
      <t xml:space="preserve">-</t>
    </r>
    <r>
      <rPr>
        <sz val="10"/>
        <rFont val="Noto Sans"/>
        <family val="2"/>
      </rPr>
      <t xml:space="preserve">焦亡”轴改善</t>
    </r>
    <r>
      <rPr>
        <sz val="10"/>
        <rFont val="仿宋_GB2312"/>
        <family val="0"/>
        <charset val="134"/>
      </rPr>
      <t xml:space="preserve">SOP</t>
    </r>
    <r>
      <rPr>
        <sz val="10"/>
        <rFont val="Noto Sans"/>
        <family val="2"/>
      </rPr>
      <t xml:space="preserve">的机制研究</t>
    </r>
  </si>
  <si>
    <t xml:space="preserve">李新春</t>
  </si>
  <si>
    <r>
      <rPr>
        <sz val="10"/>
        <rFont val="Noto Sans"/>
        <family val="2"/>
      </rPr>
      <t xml:space="preserve">基于</t>
    </r>
    <r>
      <rPr>
        <sz val="10"/>
        <rFont val="仿宋_GB2312"/>
        <family val="0"/>
        <charset val="134"/>
      </rPr>
      <t xml:space="preserve">TFAP2A</t>
    </r>
    <r>
      <rPr>
        <sz val="10"/>
        <rFont val="Noto Sans"/>
        <family val="2"/>
      </rPr>
      <t xml:space="preserve">的</t>
    </r>
    <r>
      <rPr>
        <sz val="10"/>
        <rFont val="仿宋_GB2312"/>
        <family val="0"/>
        <charset val="134"/>
      </rPr>
      <t xml:space="preserve">SUMO</t>
    </r>
    <r>
      <rPr>
        <sz val="10"/>
        <rFont val="Noto Sans"/>
        <family val="2"/>
      </rPr>
      <t xml:space="preserve">化修饰探讨鸡血藤</t>
    </r>
    <r>
      <rPr>
        <sz val="10"/>
        <rFont val="仿宋_GB2312"/>
        <family val="0"/>
        <charset val="134"/>
      </rPr>
      <t xml:space="preserve">-</t>
    </r>
    <r>
      <rPr>
        <sz val="10"/>
        <rFont val="Noto Sans"/>
        <family val="2"/>
      </rPr>
      <t xml:space="preserve">白花蛇舌草抑制子宫内膜癌免疫逃逸的分子机制</t>
    </r>
  </si>
  <si>
    <t xml:space="preserve">曾根</t>
  </si>
  <si>
    <t xml:space="preserve">足部辅具对扁平足生物力学适配性优化研究</t>
  </si>
  <si>
    <t xml:space="preserve">王大天</t>
  </si>
  <si>
    <r>
      <rPr>
        <sz val="10"/>
        <rFont val="Noto Sans"/>
        <family val="2"/>
      </rPr>
      <t xml:space="preserve">基于肿瘤相关巨噬细胞调控</t>
    </r>
    <r>
      <rPr>
        <sz val="10"/>
        <rFont val="仿宋_GB2312"/>
        <family val="0"/>
        <charset val="134"/>
      </rPr>
      <t xml:space="preserve">PD-L1</t>
    </r>
    <r>
      <rPr>
        <sz val="10"/>
        <rFont val="Noto Sans"/>
        <family val="2"/>
      </rPr>
      <t xml:space="preserve">表达探讨六神丸抑制食管癌免疫逃逸作用机制</t>
    </r>
  </si>
  <si>
    <t xml:space="preserve">张慧</t>
  </si>
  <si>
    <r>
      <rPr>
        <sz val="10"/>
        <rFont val="Noto Sans"/>
        <family val="2"/>
      </rPr>
      <t xml:space="preserve">降雨诱发强风化花岗岩堆积体细观结构演化及宏</t>
    </r>
    <r>
      <rPr>
        <sz val="10"/>
        <rFont val="仿宋_GB2312"/>
        <family val="0"/>
        <charset val="134"/>
      </rPr>
      <t xml:space="preserve">-</t>
    </r>
    <r>
      <rPr>
        <sz val="10"/>
        <rFont val="Noto Sans"/>
        <family val="2"/>
      </rPr>
      <t xml:space="preserve">细观变形失稳机理研究</t>
    </r>
  </si>
  <si>
    <t xml:space="preserve">王常林</t>
  </si>
  <si>
    <r>
      <rPr>
        <sz val="10"/>
        <rFont val="Noto Sans"/>
        <family val="2"/>
      </rPr>
      <t xml:space="preserve">基于</t>
    </r>
    <r>
      <rPr>
        <sz val="10"/>
        <rFont val="仿宋_GB2312"/>
        <family val="0"/>
        <charset val="134"/>
      </rPr>
      <t xml:space="preserve">CRISPR/Cas9</t>
    </r>
    <r>
      <rPr>
        <sz val="10"/>
        <rFont val="Noto Sans"/>
        <family val="2"/>
      </rPr>
      <t xml:space="preserve">基因编辑技术靶向</t>
    </r>
    <r>
      <rPr>
        <sz val="10"/>
        <rFont val="仿宋_GB2312"/>
        <family val="0"/>
        <charset val="134"/>
      </rPr>
      <t xml:space="preserve">IgG</t>
    </r>
    <r>
      <rPr>
        <sz val="10"/>
        <rFont val="Noto Sans"/>
        <family val="2"/>
      </rPr>
      <t xml:space="preserve">对</t>
    </r>
    <r>
      <rPr>
        <sz val="10"/>
        <rFont val="仿宋_GB2312"/>
        <family val="0"/>
        <charset val="134"/>
      </rPr>
      <t xml:space="preserve">Wilms</t>
    </r>
    <r>
      <rPr>
        <sz val="10"/>
        <rFont val="Noto Sans"/>
        <family val="2"/>
      </rPr>
      <t xml:space="preserve">瘤恶性表型及</t>
    </r>
    <r>
      <rPr>
        <sz val="10"/>
        <rFont val="仿宋_GB2312"/>
        <family val="0"/>
        <charset val="134"/>
      </rPr>
      <t xml:space="preserve">EMT</t>
    </r>
    <r>
      <rPr>
        <sz val="10"/>
        <rFont val="Noto Sans"/>
        <family val="2"/>
      </rPr>
      <t xml:space="preserve">的作用及机制研究</t>
    </r>
  </si>
  <si>
    <t xml:space="preserve">卢田甜</t>
  </si>
  <si>
    <r>
      <rPr>
        <sz val="10"/>
        <rFont val="Noto Sans"/>
        <family val="2"/>
      </rPr>
      <t xml:space="preserve">急性脑梗死多参数</t>
    </r>
    <r>
      <rPr>
        <sz val="10"/>
        <rFont val="仿宋_GB2312"/>
        <family val="0"/>
        <charset val="134"/>
      </rPr>
      <t xml:space="preserve">MRI</t>
    </r>
    <r>
      <rPr>
        <sz val="10"/>
        <rFont val="Noto Sans"/>
        <family val="2"/>
      </rPr>
      <t xml:space="preserve">影像关键特征与临床预后相关性研究</t>
    </r>
  </si>
  <si>
    <t xml:space="preserve">尹建忠</t>
  </si>
  <si>
    <r>
      <rPr>
        <sz val="10"/>
        <rFont val="仿宋_GB2312"/>
        <family val="0"/>
        <charset val="134"/>
      </rPr>
      <t xml:space="preserve">m6A</t>
    </r>
    <r>
      <rPr>
        <sz val="10"/>
        <rFont val="Noto Sans"/>
        <family val="2"/>
      </rPr>
      <t xml:space="preserve">阅读蛋白</t>
    </r>
    <r>
      <rPr>
        <sz val="10"/>
        <rFont val="仿宋_GB2312"/>
        <family val="0"/>
        <charset val="134"/>
      </rPr>
      <t xml:space="preserve">YTHDC2</t>
    </r>
    <r>
      <rPr>
        <sz val="10"/>
        <rFont val="Noto Sans"/>
        <family val="2"/>
      </rPr>
      <t xml:space="preserve">抑制线粒体自噬加重脑缺血再灌注损伤的作用及机制研究</t>
    </r>
  </si>
  <si>
    <t xml:space="preserve">王柳</t>
  </si>
  <si>
    <r>
      <rPr>
        <sz val="10"/>
        <rFont val="仿宋_GB2312"/>
        <family val="0"/>
        <charset val="134"/>
      </rPr>
      <t xml:space="preserve">RBM15</t>
    </r>
    <r>
      <rPr>
        <sz val="10"/>
        <rFont val="Noto Sans"/>
        <family val="2"/>
      </rPr>
      <t xml:space="preserve">通过</t>
    </r>
    <r>
      <rPr>
        <sz val="10"/>
        <rFont val="仿宋_GB2312"/>
        <family val="0"/>
        <charset val="134"/>
      </rPr>
      <t xml:space="preserve">m6A</t>
    </r>
    <r>
      <rPr>
        <sz val="10"/>
        <rFont val="Noto Sans"/>
        <family val="2"/>
      </rPr>
      <t xml:space="preserve">修饰介导</t>
    </r>
    <r>
      <rPr>
        <sz val="10"/>
        <rFont val="仿宋_GB2312"/>
        <family val="0"/>
        <charset val="134"/>
      </rPr>
      <t xml:space="preserve">PFKFB4</t>
    </r>
    <r>
      <rPr>
        <sz val="10"/>
        <rFont val="Noto Sans"/>
        <family val="2"/>
      </rPr>
      <t xml:space="preserve">表达调控糖酵解促进膀胱癌进展的机制研究</t>
    </r>
  </si>
  <si>
    <t xml:space="preserve">郑琳麟</t>
  </si>
  <si>
    <r>
      <rPr>
        <sz val="10"/>
        <rFont val="Noto Sans"/>
        <family val="2"/>
      </rPr>
      <t xml:space="preserve">电针干预</t>
    </r>
    <r>
      <rPr>
        <sz val="10"/>
        <rFont val="仿宋_GB2312"/>
        <family val="0"/>
        <charset val="134"/>
      </rPr>
      <t xml:space="preserve">miR-182/FbXW11/Trem2</t>
    </r>
    <r>
      <rPr>
        <sz val="10"/>
        <rFont val="Noto Sans"/>
        <family val="2"/>
      </rPr>
      <t xml:space="preserve">调控小胶质细胞表型转化促脑缺血后血管新生的机制研究</t>
    </r>
  </si>
  <si>
    <t xml:space="preserve">梁超</t>
  </si>
  <si>
    <r>
      <rPr>
        <sz val="10"/>
        <rFont val="Noto Sans"/>
        <family val="2"/>
      </rPr>
      <t xml:space="preserve">补肾活血汤调控</t>
    </r>
    <r>
      <rPr>
        <sz val="10"/>
        <rFont val="仿宋_GB2312"/>
        <family val="0"/>
        <charset val="134"/>
      </rPr>
      <t xml:space="preserve">Wnt/catenin</t>
    </r>
    <r>
      <rPr>
        <sz val="10"/>
        <rFont val="Noto Sans"/>
        <family val="2"/>
      </rPr>
      <t xml:space="preserve">信号通路调节髓核细胞自噬流延缓椎间盘退变的作用机制研究</t>
    </r>
  </si>
  <si>
    <t xml:space="preserve">刘永利</t>
  </si>
  <si>
    <t xml:space="preserve">几类微分系统非线性稳定性及相关问题研究</t>
  </si>
  <si>
    <t xml:space="preserve">李胜军</t>
  </si>
  <si>
    <t xml:space="preserve">强场电离过程中自旋轨道耦合效应研究</t>
  </si>
  <si>
    <t xml:space="preserve">刘希望</t>
  </si>
  <si>
    <r>
      <rPr>
        <sz val="10"/>
        <rFont val="Noto Sans"/>
        <family val="2"/>
      </rPr>
      <t xml:space="preserve">自集群式</t>
    </r>
    <r>
      <rPr>
        <sz val="10"/>
        <rFont val="仿宋_GB2312"/>
        <family val="0"/>
        <charset val="134"/>
      </rPr>
      <t xml:space="preserve">MOF/</t>
    </r>
    <r>
      <rPr>
        <sz val="10"/>
        <rFont val="Noto Sans"/>
        <family val="2"/>
      </rPr>
      <t xml:space="preserve">水凝胶球复合材料用于光热海水提铀同步淡化的研究</t>
    </r>
  </si>
  <si>
    <t xml:space="preserve">张琳琳</t>
  </si>
  <si>
    <t xml:space="preserve">生物质基光热蒸发器的制备及其海水淡化性能研究</t>
  </si>
  <si>
    <t xml:space="preserve">夏蒙</t>
  </si>
  <si>
    <r>
      <rPr>
        <sz val="10"/>
        <rFont val="Noto Sans"/>
        <family val="2"/>
      </rPr>
      <t xml:space="preserve">多核铜簇基金属有机骨架中电还原</t>
    </r>
    <r>
      <rPr>
        <sz val="10"/>
        <rFont val="仿宋_GB2312"/>
        <family val="0"/>
        <charset val="134"/>
      </rPr>
      <t xml:space="preserve">CO2</t>
    </r>
    <r>
      <rPr>
        <sz val="10"/>
        <rFont val="Noto Sans"/>
        <family val="2"/>
      </rPr>
      <t xml:space="preserve">反应的</t>
    </r>
    <r>
      <rPr>
        <sz val="10"/>
        <rFont val="仿宋_GB2312"/>
        <family val="0"/>
        <charset val="134"/>
      </rPr>
      <t xml:space="preserve">C-C</t>
    </r>
    <r>
      <rPr>
        <sz val="10"/>
        <rFont val="Noto Sans"/>
        <family val="2"/>
      </rPr>
      <t xml:space="preserve">键构筑机制研究</t>
    </r>
  </si>
  <si>
    <t xml:space="preserve">韩兴琪</t>
  </si>
  <si>
    <r>
      <rPr>
        <sz val="10"/>
        <rFont val="Noto Sans"/>
        <family val="2"/>
      </rPr>
      <t xml:space="preserve">三元金属活性中心 </t>
    </r>
    <r>
      <rPr>
        <sz val="10"/>
        <rFont val="仿宋_GB2312"/>
        <family val="0"/>
        <charset val="134"/>
      </rPr>
      <t xml:space="preserve">Ni-ZnIn2S4</t>
    </r>
    <r>
      <rPr>
        <sz val="10"/>
        <rFont val="Noto Sans"/>
        <family val="2"/>
      </rPr>
      <t xml:space="preserve">纳米片的构筑及光催化</t>
    </r>
    <r>
      <rPr>
        <sz val="10"/>
        <rFont val="仿宋_GB2312"/>
        <family val="0"/>
        <charset val="134"/>
      </rPr>
      <t xml:space="preserve">CO2</t>
    </r>
    <r>
      <rPr>
        <sz val="10"/>
        <rFont val="Noto Sans"/>
        <family val="2"/>
      </rPr>
      <t xml:space="preserve">与烯烃氢羧基化</t>
    </r>
  </si>
  <si>
    <t xml:space="preserve">王志文</t>
  </si>
  <si>
    <r>
      <rPr>
        <sz val="10"/>
        <rFont val="Noto Sans"/>
        <family val="2"/>
      </rPr>
      <t xml:space="preserve">亲水性三元共轭聚合物设计合成及其可见</t>
    </r>
    <r>
      <rPr>
        <sz val="10"/>
        <rFont val="仿宋_GB2312"/>
        <family val="0"/>
        <charset val="134"/>
      </rPr>
      <t xml:space="preserve">-</t>
    </r>
    <r>
      <rPr>
        <sz val="10"/>
        <rFont val="Noto Sans"/>
        <family val="2"/>
      </rPr>
      <t xml:space="preserve">近红外光催化制氢性能调控研究</t>
    </r>
  </si>
  <si>
    <t xml:space="preserve">田跃</t>
  </si>
  <si>
    <t xml:space="preserve">具有体内磨损自润滑功能陶瓷关节材料的制备及其界面摩擦机理的研究</t>
  </si>
  <si>
    <t xml:space="preserve">邓乔元</t>
  </si>
  <si>
    <t xml:space="preserve">铁氮耦合调控稻田土壤有机质稳定性的分子机制</t>
  </si>
  <si>
    <t xml:space="preserve">王培</t>
  </si>
  <si>
    <t xml:space="preserve">陆海统筹视角下热带海湾海底地下水输送氮通量及其来源解析研究</t>
  </si>
  <si>
    <t xml:space="preserve">刘建安</t>
  </si>
  <si>
    <t xml:space="preserve">人为排放变化下南海海洋气溶胶痕量金属来源及其沉降通量的时空演变规律</t>
  </si>
  <si>
    <t xml:space="preserve">罗笠</t>
  </si>
  <si>
    <r>
      <rPr>
        <sz val="10"/>
        <rFont val="Noto Sans"/>
        <family val="2"/>
      </rPr>
      <t xml:space="preserve">城镇污水处理短程硝化</t>
    </r>
    <r>
      <rPr>
        <sz val="10"/>
        <rFont val="仿宋_GB2312"/>
        <family val="0"/>
        <charset val="134"/>
      </rPr>
      <t xml:space="preserve">/</t>
    </r>
    <r>
      <rPr>
        <sz val="10"/>
        <rFont val="Noto Sans"/>
        <family val="2"/>
      </rPr>
      <t xml:space="preserve">厌氧氨氧化工艺中亚硝酸盐氧化菌生长情况预测技术研究</t>
    </r>
  </si>
  <si>
    <t xml:space="preserve">卜毅男</t>
  </si>
  <si>
    <r>
      <rPr>
        <sz val="10"/>
        <rFont val="Noto Sans"/>
        <family val="2"/>
      </rPr>
      <t xml:space="preserve">氮氧化物自由基（</t>
    </r>
    <r>
      <rPr>
        <sz val="10"/>
        <rFont val="仿宋_GB2312"/>
        <family val="0"/>
        <charset val="134"/>
      </rPr>
      <t xml:space="preserve">&gt;N-O</t>
    </r>
    <r>
      <rPr>
        <sz val="10"/>
        <rFont val="Times New Roman"/>
        <family val="0"/>
      </rPr>
      <t xml:space="preserve">•</t>
    </r>
    <r>
      <rPr>
        <sz val="10"/>
        <rFont val="Noto Sans"/>
        <family val="2"/>
      </rPr>
      <t xml:space="preserve">）介体活化高铁酸盐降解痕量有机污染物的反应机制研究</t>
    </r>
  </si>
  <si>
    <t xml:space="preserve">姜妍君</t>
  </si>
  <si>
    <r>
      <rPr>
        <sz val="10"/>
        <rFont val="Noto Sans"/>
        <family val="2"/>
      </rPr>
      <t xml:space="preserve">生物炭</t>
    </r>
    <r>
      <rPr>
        <sz val="10"/>
        <rFont val="仿宋_GB2312"/>
        <family val="0"/>
        <charset val="134"/>
      </rPr>
      <t xml:space="preserve">Fe-Sx</t>
    </r>
    <r>
      <rPr>
        <sz val="10"/>
        <rFont val="Noto Sans"/>
        <family val="2"/>
      </rPr>
      <t xml:space="preserve">配位结构调控及其催化过硫酸盐效能与机制研究</t>
    </r>
  </si>
  <si>
    <t xml:space="preserve">黄鹏</t>
  </si>
  <si>
    <r>
      <rPr>
        <sz val="10"/>
        <rFont val="Noto Sans"/>
        <family val="2"/>
      </rPr>
      <t xml:space="preserve">生物炭介导电活性生物杂化体增效</t>
    </r>
    <r>
      <rPr>
        <sz val="10"/>
        <rFont val="仿宋_GB2312"/>
        <family val="0"/>
        <charset val="134"/>
      </rPr>
      <t xml:space="preserve">MFC</t>
    </r>
    <r>
      <rPr>
        <sz val="10"/>
        <rFont val="Noto Sans"/>
        <family val="2"/>
      </rPr>
      <t xml:space="preserve">产电机制研究</t>
    </r>
  </si>
  <si>
    <t xml:space="preserve">孙蕾</t>
  </si>
  <si>
    <t xml:space="preserve">“塑料际”介导热区海草床根际微生物群落构建机制</t>
  </si>
  <si>
    <t xml:space="preserve">冯丹</t>
  </si>
  <si>
    <t xml:space="preserve">生命早期新烟碱类农药暴露对线粒体动力学的影响及与子代生殖发育的关系</t>
  </si>
  <si>
    <t xml:space="preserve">黄莎</t>
  </si>
  <si>
    <t xml:space="preserve">海南热带雨林冠层结构对森林生产力的影响及调控机制研究</t>
  </si>
  <si>
    <t xml:space="preserve">杨岳</t>
  </si>
  <si>
    <r>
      <rPr>
        <sz val="10"/>
        <rFont val="Noto Sans"/>
        <family val="2"/>
      </rPr>
      <t xml:space="preserve">催化海南粗榧抗癌三尖杉酯类碱合成的关键</t>
    </r>
    <r>
      <rPr>
        <sz val="10"/>
        <rFont val="仿宋_GB2312"/>
        <family val="0"/>
        <charset val="134"/>
      </rPr>
      <t xml:space="preserve">ChBAHD</t>
    </r>
    <r>
      <rPr>
        <sz val="10"/>
        <rFont val="Noto Sans"/>
        <family val="2"/>
      </rPr>
      <t xml:space="preserve">酶基因挖掘及功能鉴定</t>
    </r>
  </si>
  <si>
    <t xml:space="preserve">江雪飞</t>
  </si>
  <si>
    <r>
      <rPr>
        <sz val="10"/>
        <rFont val="仿宋_GB2312"/>
        <family val="0"/>
        <charset val="134"/>
      </rPr>
      <t xml:space="preserve">Homeobox</t>
    </r>
    <r>
      <rPr>
        <sz val="10"/>
        <rFont val="Noto Sans"/>
        <family val="2"/>
      </rPr>
      <t xml:space="preserve">型转录因子</t>
    </r>
    <r>
      <rPr>
        <sz val="10"/>
        <rFont val="仿宋_GB2312"/>
        <family val="0"/>
        <charset val="134"/>
      </rPr>
      <t xml:space="preserve">CgrHtf1</t>
    </r>
    <r>
      <rPr>
        <sz val="10"/>
        <rFont val="Noto Sans"/>
        <family val="2"/>
      </rPr>
      <t xml:space="preserve">调控禾谷炭疽菌分生孢子发育及致病的分子机制</t>
    </r>
  </si>
  <si>
    <t xml:space="preserve">柳志强</t>
  </si>
  <si>
    <t xml:space="preserve">恶劣海况下无人艇安全运行的自适应学习方法研究</t>
  </si>
  <si>
    <t xml:space="preserve">薛珊</t>
  </si>
  <si>
    <t xml:space="preserve">区域受限深海无人系统的观测及锥域有界协同控制</t>
  </si>
  <si>
    <t xml:space="preserve">张俊锋</t>
  </si>
  <si>
    <r>
      <rPr>
        <sz val="10"/>
        <rFont val="Noto Sans"/>
        <family val="2"/>
      </rPr>
      <t xml:space="preserve">基于</t>
    </r>
    <r>
      <rPr>
        <sz val="10"/>
        <rFont val="仿宋_GB2312"/>
        <family val="0"/>
        <charset val="134"/>
      </rPr>
      <t xml:space="preserve">DNN</t>
    </r>
    <r>
      <rPr>
        <sz val="10"/>
        <rFont val="Noto Sans"/>
        <family val="2"/>
      </rPr>
      <t xml:space="preserve">的人眼不可感知</t>
    </r>
    <r>
      <rPr>
        <sz val="10"/>
        <rFont val="仿宋_GB2312"/>
        <family val="0"/>
        <charset val="134"/>
      </rPr>
      <t xml:space="preserve">VLP</t>
    </r>
    <r>
      <rPr>
        <sz val="10"/>
        <rFont val="Noto Sans"/>
        <family val="2"/>
      </rPr>
      <t xml:space="preserve">研究</t>
    </r>
  </si>
  <si>
    <t xml:space="preserve">石瀚洋</t>
  </si>
  <si>
    <t xml:space="preserve">面向动态车联网的通信感知一体化设计方法研究</t>
  </si>
  <si>
    <t xml:space="preserve">姚誉</t>
  </si>
  <si>
    <r>
      <rPr>
        <sz val="10"/>
        <rFont val="仿宋_GB2312"/>
        <family val="0"/>
        <charset val="134"/>
      </rPr>
      <t xml:space="preserve">MIMO</t>
    </r>
    <r>
      <rPr>
        <sz val="10"/>
        <rFont val="Noto Sans"/>
        <family val="2"/>
      </rPr>
      <t xml:space="preserve">雷达环境信息感知机理及发射波形优化方法研究</t>
    </r>
  </si>
  <si>
    <t xml:space="preserve">储春华</t>
  </si>
  <si>
    <t xml:space="preserve">面向开放集半监督节点分类的图神经网络关键技术研究</t>
  </si>
  <si>
    <t xml:space="preserve">沈笑</t>
  </si>
  <si>
    <r>
      <rPr>
        <sz val="10"/>
        <rFont val="Noto Sans"/>
        <family val="2"/>
      </rPr>
      <t xml:space="preserve">集成深度学习</t>
    </r>
    <r>
      <rPr>
        <sz val="10"/>
        <rFont val="仿宋_GB2312"/>
        <family val="0"/>
        <charset val="134"/>
      </rPr>
      <t xml:space="preserve">5G</t>
    </r>
    <r>
      <rPr>
        <sz val="10"/>
        <rFont val="Noto Sans"/>
        <family val="2"/>
      </rPr>
      <t xml:space="preserve">基站短期负荷预测关键技术研究</t>
    </r>
  </si>
  <si>
    <t xml:space="preserve">范朝冬</t>
  </si>
  <si>
    <t xml:space="preserve">面向海南自贸港弱感知条件下高鲁棒交通流预测算法研究</t>
  </si>
  <si>
    <t xml:space="preserve">周腾</t>
  </si>
  <si>
    <t xml:space="preserve">基于无人机遥感协同深度学习探究水稻全生育期生长关键参数</t>
  </si>
  <si>
    <t xml:space="preserve">邱梓轩</t>
  </si>
  <si>
    <t xml:space="preserve">超级隔热纳孔聚合物泡沫的传热机理及其超临界为空发泡成型方法研究</t>
  </si>
  <si>
    <t xml:space="preserve">赵近川</t>
  </si>
  <si>
    <t xml:space="preserve">基于虚拟大质量法的南海浮式风机自供能主被动减振研究</t>
  </si>
  <si>
    <t xml:space="preserve">王奇</t>
  </si>
  <si>
    <t xml:space="preserve">人工智能与建筑信息模型融合对工程项目价值共创作用机理研究</t>
  </si>
  <si>
    <t xml:space="preserve">徐永顺</t>
  </si>
  <si>
    <t xml:space="preserve">智能建造驱动下海南自贸港建筑业低碳竞争力形成机理与动态路径研究</t>
  </si>
  <si>
    <t xml:space="preserve">曹新颖</t>
  </si>
  <si>
    <t xml:space="preserve">典型桥梁断面特征紊流气动力谱特性研究</t>
  </si>
  <si>
    <t xml:space="preserve">张志田</t>
  </si>
  <si>
    <t xml:space="preserve">砖红壤侵蚀区根系功能性状对土壤团聚体稳定性及抗侵蚀的影响机理</t>
  </si>
  <si>
    <t xml:space="preserve">涂志华</t>
  </si>
  <si>
    <r>
      <rPr>
        <sz val="10"/>
        <rFont val="仿宋_GB2312"/>
        <family val="0"/>
        <charset val="134"/>
      </rPr>
      <t xml:space="preserve">GmCIPK14</t>
    </r>
    <r>
      <rPr>
        <sz val="10"/>
        <rFont val="Noto Sans"/>
        <family val="2"/>
      </rPr>
      <t xml:space="preserve">介导的磷酸化通过</t>
    </r>
    <r>
      <rPr>
        <sz val="10"/>
        <rFont val="仿宋_GB2312"/>
        <family val="0"/>
        <charset val="134"/>
      </rPr>
      <t xml:space="preserve">sCaM3-GsACA11</t>
    </r>
    <r>
      <rPr>
        <sz val="10"/>
        <rFont val="Noto Sans"/>
        <family val="2"/>
      </rPr>
      <t xml:space="preserve">模块调控大豆盐碱耐受性的分子机制</t>
    </r>
  </si>
  <si>
    <t xml:space="preserve">周永刚</t>
  </si>
  <si>
    <r>
      <rPr>
        <sz val="10"/>
        <rFont val="Noto Sans"/>
        <family val="2"/>
      </rPr>
      <t xml:space="preserve">钾离子通道蛋白基因</t>
    </r>
    <r>
      <rPr>
        <sz val="10"/>
        <rFont val="仿宋_GB2312"/>
        <family val="0"/>
        <charset val="134"/>
      </rPr>
      <t xml:space="preserve">GmAKT1</t>
    </r>
    <r>
      <rPr>
        <sz val="10"/>
        <rFont val="Noto Sans"/>
        <family val="2"/>
      </rPr>
      <t xml:space="preserve">调控大豆耐盐性的分子机制研究</t>
    </r>
  </si>
  <si>
    <t xml:space="preserve">冯晨</t>
  </si>
  <si>
    <r>
      <rPr>
        <sz val="10"/>
        <rFont val="Noto Sans"/>
        <family val="2"/>
      </rPr>
      <t xml:space="preserve">效应子</t>
    </r>
    <r>
      <rPr>
        <sz val="10"/>
        <rFont val="仿宋_GB2312"/>
        <family val="0"/>
        <charset val="134"/>
      </rPr>
      <t xml:space="preserve">UvHrip1</t>
    </r>
    <r>
      <rPr>
        <sz val="10"/>
        <rFont val="Noto Sans"/>
        <family val="2"/>
      </rPr>
      <t xml:space="preserve">介导的水稻与稻曲病菌互作的分子机制</t>
    </r>
  </si>
  <si>
    <t xml:space="preserve">李帅</t>
  </si>
  <si>
    <r>
      <rPr>
        <sz val="10"/>
        <rFont val="Noto Sans"/>
        <family val="2"/>
      </rPr>
      <t xml:space="preserve">效应蛋白</t>
    </r>
    <r>
      <rPr>
        <sz val="10"/>
        <rFont val="仿宋_GB2312"/>
        <family val="0"/>
        <charset val="134"/>
      </rPr>
      <t xml:space="preserve">XopF1</t>
    </r>
    <r>
      <rPr>
        <sz val="10"/>
        <rFont val="Noto Sans"/>
        <family val="2"/>
      </rPr>
      <t xml:space="preserve">调控白叶枯病菌与水稻互作的机制研究</t>
    </r>
  </si>
  <si>
    <t xml:space="preserve">李春霞</t>
  </si>
  <si>
    <r>
      <rPr>
        <sz val="10"/>
        <rFont val="Noto Sans"/>
        <family val="2"/>
      </rPr>
      <t xml:space="preserve">自噬相关蛋白</t>
    </r>
    <r>
      <rPr>
        <sz val="10"/>
        <rFont val="仿宋_GB2312"/>
        <family val="0"/>
        <charset val="134"/>
      </rPr>
      <t xml:space="preserve">Atg13</t>
    </r>
    <r>
      <rPr>
        <sz val="10"/>
        <rFont val="Noto Sans"/>
        <family val="2"/>
      </rPr>
      <t xml:space="preserve">与</t>
    </r>
    <r>
      <rPr>
        <sz val="10"/>
        <rFont val="仿宋_GB2312"/>
        <family val="0"/>
        <charset val="134"/>
      </rPr>
      <t xml:space="preserve">Atg11</t>
    </r>
    <r>
      <rPr>
        <sz val="10"/>
        <rFont val="Noto Sans"/>
        <family val="2"/>
      </rPr>
      <t xml:space="preserve">的互作在荔枝霜疫霉致病性中的作用机制研究</t>
    </r>
  </si>
  <si>
    <t xml:space="preserve">杨成东</t>
  </si>
  <si>
    <r>
      <rPr>
        <sz val="10"/>
        <rFont val="Noto Sans"/>
        <family val="2"/>
      </rPr>
      <t xml:space="preserve">青枯菌噬菌体</t>
    </r>
    <r>
      <rPr>
        <sz val="10"/>
        <rFont val="仿宋_GB2312"/>
        <family val="0"/>
        <charset val="134"/>
      </rPr>
      <t xml:space="preserve">-</t>
    </r>
    <r>
      <rPr>
        <sz val="10"/>
        <rFont val="Noto Sans"/>
        <family val="2"/>
      </rPr>
      <t xml:space="preserve">邻氨基苯甲酸群体感应抑制剂鸡尾酒疗法的分子机制研究及应用</t>
    </r>
  </si>
  <si>
    <t xml:space="preserve">宋施豪</t>
  </si>
  <si>
    <r>
      <rPr>
        <sz val="10"/>
        <rFont val="Noto Sans"/>
        <family val="2"/>
      </rPr>
      <t xml:space="preserve">橡胶树免疫受体基因</t>
    </r>
    <r>
      <rPr>
        <sz val="10"/>
        <rFont val="仿宋_GB2312"/>
        <family val="0"/>
        <charset val="134"/>
      </rPr>
      <t xml:space="preserve">ADR1</t>
    </r>
    <r>
      <rPr>
        <sz val="10"/>
        <rFont val="Noto Sans"/>
        <family val="2"/>
      </rPr>
      <t xml:space="preserve">的克隆及其抗白粉病功能研究</t>
    </r>
  </si>
  <si>
    <t xml:space="preserve">梅双双</t>
  </si>
  <si>
    <r>
      <rPr>
        <sz val="10"/>
        <rFont val="Noto Sans"/>
        <family val="2"/>
      </rPr>
      <t xml:space="preserve">胶孢炭疽菌效应蛋白</t>
    </r>
    <r>
      <rPr>
        <sz val="10"/>
        <rFont val="仿宋_GB2312"/>
        <family val="0"/>
        <charset val="134"/>
      </rPr>
      <t xml:space="preserve">CgNLP1</t>
    </r>
    <r>
      <rPr>
        <sz val="10"/>
        <rFont val="Noto Sans"/>
        <family val="2"/>
      </rPr>
      <t xml:space="preserve">抑制橡胶树转录因子</t>
    </r>
    <r>
      <rPr>
        <sz val="10"/>
        <rFont val="仿宋_GB2312"/>
        <family val="0"/>
        <charset val="134"/>
      </rPr>
      <t xml:space="preserve">HbMYB8-like</t>
    </r>
    <r>
      <rPr>
        <sz val="10"/>
        <rFont val="Noto Sans"/>
        <family val="2"/>
      </rPr>
      <t xml:space="preserve">介导植物组织坏死的分子机理研究</t>
    </r>
  </si>
  <si>
    <t xml:space="preserve">罗红丽</t>
  </si>
  <si>
    <t xml:space="preserve">热带雨林恢复中土壤铁结合有机碳库的固持与转化机制</t>
  </si>
  <si>
    <t xml:space="preserve">吴治澎</t>
  </si>
  <si>
    <r>
      <rPr>
        <sz val="10"/>
        <rFont val="Noto Sans"/>
        <family val="2"/>
      </rPr>
      <t xml:space="preserve">海南砂仁多糖</t>
    </r>
    <r>
      <rPr>
        <sz val="10"/>
        <rFont val="仿宋_GB2312"/>
        <family val="0"/>
        <charset val="134"/>
      </rPr>
      <t xml:space="preserve">ALP1</t>
    </r>
    <r>
      <rPr>
        <sz val="10"/>
        <rFont val="Noto Sans"/>
        <family val="2"/>
      </rPr>
      <t xml:space="preserve">诱导仔猪回肠杯状细胞分化的机制研究</t>
    </r>
  </si>
  <si>
    <r>
      <rPr>
        <sz val="10"/>
        <rFont val="Noto Sans"/>
        <family val="2"/>
      </rPr>
      <t xml:space="preserve">海南产辣木叶源多糖（</t>
    </r>
    <r>
      <rPr>
        <sz val="10"/>
        <rFont val="仿宋_GB2312"/>
        <family val="0"/>
        <charset val="134"/>
      </rPr>
      <t xml:space="preserve">MOLP</t>
    </r>
    <r>
      <rPr>
        <sz val="10"/>
        <rFont val="Noto Sans"/>
        <family val="2"/>
      </rPr>
      <t xml:space="preserve">）通过调控肠道菌群代谢影响文昌鸡体脂分配与沉积规律的机制研究</t>
    </r>
  </si>
  <si>
    <t xml:space="preserve">张海文</t>
  </si>
  <si>
    <r>
      <rPr>
        <sz val="10"/>
        <rFont val="仿宋_GB2312"/>
        <family val="0"/>
        <charset val="134"/>
      </rPr>
      <t xml:space="preserve">tdrd9</t>
    </r>
    <r>
      <rPr>
        <sz val="10"/>
        <rFont val="Noto Sans"/>
        <family val="2"/>
      </rPr>
      <t xml:space="preserve">结合</t>
    </r>
    <r>
      <rPr>
        <sz val="10"/>
        <rFont val="仿宋_GB2312"/>
        <family val="0"/>
        <charset val="134"/>
      </rPr>
      <t xml:space="preserve">piwi</t>
    </r>
    <r>
      <rPr>
        <sz val="10"/>
        <rFont val="Noto Sans"/>
        <family val="2"/>
      </rPr>
      <t xml:space="preserve">调控斜带石斑鱼精原细胞分化的分子机制研究</t>
    </r>
  </si>
  <si>
    <t xml:space="preserve">吴茜</t>
  </si>
  <si>
    <r>
      <rPr>
        <sz val="10"/>
        <rFont val="Noto Sans"/>
        <family val="2"/>
      </rPr>
      <t xml:space="preserve">褐藻寡糖通过</t>
    </r>
    <r>
      <rPr>
        <sz val="10"/>
        <rFont val="仿宋_GB2312"/>
        <family val="0"/>
        <charset val="134"/>
      </rPr>
      <t xml:space="preserve">RhoA/ROCK</t>
    </r>
    <r>
      <rPr>
        <sz val="10"/>
        <rFont val="Noto Sans"/>
        <family val="2"/>
      </rPr>
      <t xml:space="preserve">信号途径调控豹纹鳃棘鲈肠道健康的机制研究</t>
    </r>
  </si>
  <si>
    <t xml:space="preserve">卢致远</t>
  </si>
  <si>
    <r>
      <rPr>
        <sz val="10"/>
        <rFont val="Noto Sans"/>
        <family val="2"/>
      </rPr>
      <t xml:space="preserve">凡纳滨对虾死亡调节因子样半胱天冬酶（</t>
    </r>
    <r>
      <rPr>
        <sz val="10"/>
        <rFont val="仿宋_GB2312"/>
        <family val="0"/>
        <charset val="134"/>
      </rPr>
      <t xml:space="preserve">caspase Dronc-like</t>
    </r>
    <r>
      <rPr>
        <sz val="10"/>
        <rFont val="Noto Sans"/>
        <family val="2"/>
      </rPr>
      <t xml:space="preserve">）对溶藻弧菌感染的调控机制研究</t>
    </r>
  </si>
  <si>
    <t xml:space="preserve">张馨</t>
  </si>
  <si>
    <t xml:space="preserve">铵离子作用质子和钙离子通道激活海洋双壳贝类精子运动的机制研究</t>
  </si>
  <si>
    <t xml:space="preserve">郑兴</t>
  </si>
  <si>
    <r>
      <rPr>
        <sz val="10"/>
        <rFont val="仿宋_GB2312"/>
        <family val="0"/>
        <charset val="134"/>
      </rPr>
      <t xml:space="preserve">DNA</t>
    </r>
    <r>
      <rPr>
        <sz val="10"/>
        <rFont val="Noto Sans"/>
        <family val="2"/>
      </rPr>
      <t xml:space="preserve">甲基化调节肺泡干细胞功能及在肺纤维化发生中的机制研究</t>
    </r>
  </si>
  <si>
    <t xml:space="preserve">蒙国华</t>
  </si>
  <si>
    <r>
      <rPr>
        <sz val="10"/>
        <rFont val="仿宋_GB2312"/>
        <family val="0"/>
        <charset val="134"/>
      </rPr>
      <t xml:space="preserve">FADS1</t>
    </r>
    <r>
      <rPr>
        <sz val="10"/>
        <rFont val="Noto Sans"/>
        <family val="2"/>
      </rPr>
      <t xml:space="preserve">下调介导线粒体功能障碍促进肝脂质蓄积的机制研究</t>
    </r>
  </si>
  <si>
    <t xml:space="preserve">王晓坤</t>
  </si>
  <si>
    <t xml:space="preserve">蛇婆子中抗特应性皮炎活性成分的系统挖掘及机制研究</t>
  </si>
  <si>
    <t xml:space="preserve">刘飞飞</t>
  </si>
  <si>
    <t xml:space="preserve">自由贸易试验区（港）政策对企业绿色发展的影响机制研究</t>
  </si>
  <si>
    <t xml:space="preserve">许海平</t>
  </si>
  <si>
    <t xml:space="preserve">碳排放权交易、资本市场碳风险定价与企业资源配置研究</t>
  </si>
  <si>
    <t xml:space="preserve">胡珺</t>
  </si>
  <si>
    <t xml:space="preserve">基于深度强化学习的外卖平台订单分配与配送路径集成优化研究</t>
  </si>
  <si>
    <t xml:space="preserve">熊浩</t>
  </si>
  <si>
    <t xml:space="preserve">双循环格局下产业转移政策效应评估及演化路径研究：基于有为政府与有效市场协同视角</t>
  </si>
  <si>
    <t xml:space="preserve">熊凯军</t>
  </si>
  <si>
    <t xml:space="preserve">基于多因素智能筛选的河流水质概率预测模型与污染预警研究</t>
  </si>
  <si>
    <t xml:space="preserve">王颖</t>
  </si>
  <si>
    <t xml:space="preserve">多源异构数据下气候风险对碳资产定价的影响研究</t>
  </si>
  <si>
    <t xml:space="preserve">赵黎丽</t>
  </si>
  <si>
    <r>
      <rPr>
        <sz val="10"/>
        <rFont val="Noto Sans"/>
        <family val="2"/>
      </rPr>
      <t xml:space="preserve">彩色视频中一类广义</t>
    </r>
    <r>
      <rPr>
        <sz val="10"/>
        <rFont val="仿宋_GB2312"/>
        <family val="0"/>
        <charset val="134"/>
      </rPr>
      <t xml:space="preserve">Sylvester</t>
    </r>
    <r>
      <rPr>
        <sz val="10"/>
        <rFont val="Noto Sans"/>
        <family val="2"/>
      </rPr>
      <t xml:space="preserve">四元数张量方程的若干快速解法</t>
    </r>
  </si>
  <si>
    <t xml:space="preserve">张馨方</t>
  </si>
  <si>
    <t xml:space="preserve">关于图的两个极值问题研究</t>
  </si>
  <si>
    <t xml:space="preserve">尹建华</t>
  </si>
  <si>
    <t xml:space="preserve">电荷掺杂操纵下的双层范德华磁体：层间磁耦合新奇演化的研究及其应用数据库构建</t>
  </si>
  <si>
    <t xml:space="preserve">谢文强</t>
  </si>
  <si>
    <t xml:space="preserve">振动压缩增强的光力红外探测研究</t>
  </si>
  <si>
    <t xml:space="preserve">付号</t>
  </si>
  <si>
    <t xml:space="preserve">基于光场调控的手征分子分离与转化研究</t>
  </si>
  <si>
    <t xml:space="preserve">李勇</t>
  </si>
  <si>
    <r>
      <rPr>
        <sz val="10"/>
        <rFont val="Noto Sans"/>
        <family val="2"/>
      </rPr>
      <t xml:space="preserve">氢分子离子</t>
    </r>
    <r>
      <rPr>
        <sz val="10"/>
        <rFont val="仿宋_GB2312"/>
        <family val="0"/>
        <charset val="134"/>
      </rPr>
      <t xml:space="preserve">HD+</t>
    </r>
    <r>
      <rPr>
        <sz val="10"/>
        <rFont val="Noto Sans"/>
        <family val="2"/>
      </rPr>
      <t xml:space="preserve">超精细劈裂理论与计算</t>
    </r>
  </si>
  <si>
    <t xml:space="preserve">钟振祥</t>
  </si>
  <si>
    <r>
      <rPr>
        <sz val="10"/>
        <rFont val="Noto Sans"/>
        <family val="2"/>
      </rPr>
      <t xml:space="preserve">新型无机氢氧化物</t>
    </r>
    <r>
      <rPr>
        <sz val="10"/>
        <rFont val="仿宋_GB2312"/>
        <family val="0"/>
        <charset val="134"/>
      </rPr>
      <t xml:space="preserve">-</t>
    </r>
    <r>
      <rPr>
        <sz val="10"/>
        <rFont val="Noto Sans"/>
        <family val="2"/>
      </rPr>
      <t xml:space="preserve">有机框架材料的设计及其海水提铀的效能研究</t>
    </r>
  </si>
  <si>
    <t xml:space="preserve">杨永杰</t>
  </si>
  <si>
    <t xml:space="preserve">新型水合物复配抑制剂的研发及其协同效应机制探究</t>
  </si>
  <si>
    <t xml:space="preserve">张倩</t>
  </si>
  <si>
    <r>
      <rPr>
        <sz val="10"/>
        <rFont val="Noto Sans"/>
        <family val="2"/>
      </rPr>
      <t xml:space="preserve">光化学助力硫</t>
    </r>
    <r>
      <rPr>
        <sz val="10"/>
        <rFont val="仿宋_GB2312"/>
        <family val="0"/>
        <charset val="134"/>
      </rPr>
      <t xml:space="preserve">-</t>
    </r>
    <r>
      <rPr>
        <sz val="10"/>
        <rFont val="Noto Sans"/>
        <family val="2"/>
      </rPr>
      <t xml:space="preserve">丁二烯点击大环化反应研究</t>
    </r>
  </si>
  <si>
    <t xml:space="preserve">吕世伟</t>
  </si>
  <si>
    <r>
      <rPr>
        <sz val="10"/>
        <rFont val="Noto Sans"/>
        <family val="2"/>
      </rPr>
      <t xml:space="preserve">理论模拟揭示藤壶</t>
    </r>
    <r>
      <rPr>
        <sz val="10"/>
        <rFont val="仿宋_GB2312"/>
        <family val="0"/>
        <charset val="134"/>
      </rPr>
      <t xml:space="preserve">CP19k</t>
    </r>
    <r>
      <rPr>
        <sz val="10"/>
        <rFont val="Noto Sans"/>
        <family val="2"/>
      </rPr>
      <t xml:space="preserve">蛋白黏附机制及其在海洋防污涂层研发中的应用</t>
    </r>
  </si>
  <si>
    <t xml:space="preserve">王明玉</t>
  </si>
  <si>
    <t xml:space="preserve">热木星轨道周期变化的监测研究</t>
  </si>
  <si>
    <t xml:space="preserve">王永浩</t>
  </si>
  <si>
    <t xml:space="preserve">海南岛台风引起的极端降水时空特征研究</t>
  </si>
  <si>
    <t xml:space="preserve">白磊</t>
  </si>
  <si>
    <r>
      <rPr>
        <sz val="10"/>
        <rFont val="Noto Sans"/>
        <family val="2"/>
      </rPr>
      <t xml:space="preserve">大型海藻琼胶多糖降解酶</t>
    </r>
    <r>
      <rPr>
        <sz val="10"/>
        <rFont val="仿宋_GB2312"/>
        <family val="0"/>
        <charset val="134"/>
      </rPr>
      <t xml:space="preserve">Amaga</t>
    </r>
    <r>
      <rPr>
        <sz val="10"/>
        <rFont val="Noto Sans"/>
        <family val="2"/>
      </rPr>
      <t xml:space="preserve">的结构功能解析及其催化机制研究</t>
    </r>
  </si>
  <si>
    <t xml:space="preserve">任伟</t>
  </si>
  <si>
    <t xml:space="preserve">微生物驱动的珊瑚礁生态系统关键元素循环过程及其生态效应</t>
  </si>
  <si>
    <t xml:space="preserve">王晨颖</t>
  </si>
  <si>
    <t xml:space="preserve">海洋低氧对氨氧化古菌活性氧生产的影响</t>
  </si>
  <si>
    <t xml:space="preserve">韩昱</t>
  </si>
  <si>
    <t xml:space="preserve">微生物介导红树林甲烷释放对可降解塑料源溶解性有机质的响应及机制</t>
  </si>
  <si>
    <t xml:space="preserve">罗吉伟</t>
  </si>
  <si>
    <t xml:space="preserve">果蝇减数分裂黏连复合体亚基组成和互作关系解析</t>
  </si>
  <si>
    <t xml:space="preserve">颜日辉</t>
  </si>
  <si>
    <t xml:space="preserve">非酶促糖基化修饰膜蛋白增强椰子油脂体热稳定性机制研究</t>
  </si>
  <si>
    <t xml:space="preserve">田燕</t>
  </si>
  <si>
    <t xml:space="preserve">生鲜动物性水产品腐败变质结构色指示膜的构建及应用研究</t>
  </si>
  <si>
    <t xml:space="preserve">谢玫珍</t>
  </si>
  <si>
    <t xml:space="preserve">基于关联规则的聚类方法改进乳酸菌发酵食品。</t>
  </si>
  <si>
    <t xml:space="preserve">BERNARD ELVIS SEBASTIEN</t>
  </si>
  <si>
    <r>
      <rPr>
        <sz val="10"/>
        <rFont val="Noto Sans"/>
        <family val="2"/>
      </rPr>
      <t xml:space="preserve">抗泄露的</t>
    </r>
    <r>
      <rPr>
        <sz val="10"/>
        <rFont val="仿宋_GB2312"/>
        <family val="0"/>
        <charset val="134"/>
      </rPr>
      <t xml:space="preserve">SM9</t>
    </r>
    <r>
      <rPr>
        <sz val="10"/>
        <rFont val="Noto Sans"/>
        <family val="2"/>
      </rPr>
      <t xml:space="preserve">密码逆向防火墙研究</t>
    </r>
  </si>
  <si>
    <t xml:space="preserve">周雨阳</t>
  </si>
  <si>
    <t xml:space="preserve">对称密码关键组件的设计及相关理论问题研究</t>
  </si>
  <si>
    <t xml:space="preserve">王立波</t>
  </si>
  <si>
    <t xml:space="preserve">面向安全外包图数据的可查询加密机制研究</t>
  </si>
  <si>
    <t xml:space="preserve">王文丽</t>
  </si>
  <si>
    <t xml:space="preserve">面向南海灾后监测与应急的海洋异质航行器跨域协同控制</t>
  </si>
  <si>
    <t xml:space="preserve">贾泽华</t>
  </si>
  <si>
    <t xml:space="preserve">基于一维异质纳米线的场效应气体传感器研究</t>
  </si>
  <si>
    <t xml:space="preserve">张昊</t>
  </si>
  <si>
    <t xml:space="preserve">大模型与知识图谱协同增强的肿瘤诊疗决策支持模型研究</t>
  </si>
  <si>
    <t xml:space="preserve">邢剑</t>
  </si>
  <si>
    <t xml:space="preserve">面向大规模多智能体系统的端到端分层深度强化学习算法及其应用研究</t>
  </si>
  <si>
    <t xml:space="preserve">张春元</t>
  </si>
  <si>
    <t xml:space="preserve">数据中心网络中基于网内重排序的细粒度负载均衡机制研究</t>
  </si>
  <si>
    <t xml:space="preserve">邹绍军</t>
  </si>
  <si>
    <t xml:space="preserve">基于多源遥感大数据的城市降雨时空智能预测与内涝预警服务方法研究</t>
  </si>
  <si>
    <t xml:space="preserve">刘迎冰</t>
  </si>
  <si>
    <t xml:space="preserve">船舶摇荡环境下纳米粒子与相变传热载体的非线性作用机制</t>
  </si>
  <si>
    <t xml:space="preserve">彭浩</t>
  </si>
  <si>
    <r>
      <rPr>
        <sz val="10"/>
        <rFont val="仿宋_GB2312"/>
        <family val="0"/>
        <charset val="134"/>
      </rPr>
      <t xml:space="preserve">RC</t>
    </r>
    <r>
      <rPr>
        <sz val="10"/>
        <rFont val="Noto Sans"/>
        <family val="2"/>
      </rPr>
      <t xml:space="preserve">装配式低损伤消能叠箱地震弹塑性响应与性能化设计</t>
    </r>
  </si>
  <si>
    <t xml:space="preserve">孙天舒</t>
  </si>
  <si>
    <t xml:space="preserve">乳化沥青温拌全再生混合料制备与路用性能恢复机理</t>
  </si>
  <si>
    <t xml:space="preserve">欧阳剑</t>
  </si>
  <si>
    <r>
      <rPr>
        <sz val="10"/>
        <rFont val="Noto Sans"/>
        <family val="2"/>
      </rPr>
      <t xml:space="preserve">连作障碍下香蕉</t>
    </r>
    <r>
      <rPr>
        <sz val="10"/>
        <rFont val="仿宋_GB2312"/>
        <family val="0"/>
        <charset val="134"/>
      </rPr>
      <t xml:space="preserve">esDNA</t>
    </r>
    <r>
      <rPr>
        <sz val="10"/>
        <rFont val="Noto Sans"/>
        <family val="2"/>
      </rPr>
      <t xml:space="preserve">及根系次生代谢物与土壤微生物互作机制</t>
    </r>
  </si>
  <si>
    <t xml:space="preserve">范平珊</t>
  </si>
  <si>
    <r>
      <rPr>
        <sz val="10"/>
        <rFont val="仿宋_GB2312"/>
        <family val="0"/>
        <charset val="134"/>
      </rPr>
      <t xml:space="preserve">MiCNR8</t>
    </r>
    <r>
      <rPr>
        <sz val="10"/>
        <rFont val="Noto Sans"/>
        <family val="2"/>
      </rPr>
      <t xml:space="preserve">与</t>
    </r>
    <r>
      <rPr>
        <sz val="10"/>
        <rFont val="仿宋_GB2312"/>
        <family val="0"/>
        <charset val="134"/>
      </rPr>
      <t xml:space="preserve">MiNF-YA3</t>
    </r>
    <r>
      <rPr>
        <sz val="10"/>
        <rFont val="Noto Sans"/>
        <family val="2"/>
      </rPr>
      <t xml:space="preserve">协同调控芒果果实成熟的机制研究</t>
    </r>
  </si>
  <si>
    <t xml:space="preserve">刘甜嘉</t>
  </si>
  <si>
    <r>
      <rPr>
        <sz val="10"/>
        <rFont val="仿宋_GB2312"/>
        <family val="0"/>
        <charset val="134"/>
      </rPr>
      <t xml:space="preserve">miR160-ARF10/16/17</t>
    </r>
    <r>
      <rPr>
        <sz val="10"/>
        <rFont val="Noto Sans"/>
        <family val="2"/>
      </rPr>
      <t xml:space="preserve">模块参与荔枝果实脱落的功能研究及其下游因子的筛选</t>
    </r>
  </si>
  <si>
    <t xml:space="preserve">马武强</t>
  </si>
  <si>
    <r>
      <rPr>
        <sz val="10"/>
        <rFont val="Noto Sans"/>
        <family val="2"/>
      </rPr>
      <t xml:space="preserve">黄瓜黄色果肉</t>
    </r>
    <r>
      <rPr>
        <sz val="10"/>
        <rFont val="仿宋_GB2312"/>
        <family val="0"/>
        <charset val="134"/>
      </rPr>
      <t xml:space="preserve">yf</t>
    </r>
    <r>
      <rPr>
        <sz val="10"/>
        <rFont val="Noto Sans"/>
        <family val="2"/>
      </rPr>
      <t xml:space="preserve">基因的克隆及调控机理解析</t>
    </r>
  </si>
  <si>
    <t xml:space="preserve">陈菲帆</t>
  </si>
  <si>
    <r>
      <rPr>
        <sz val="10"/>
        <rFont val="仿宋_GB2312"/>
        <family val="0"/>
        <charset val="134"/>
      </rPr>
      <t xml:space="preserve">MiMYB</t>
    </r>
    <r>
      <rPr>
        <sz val="10"/>
        <rFont val="Noto Sans"/>
        <family val="2"/>
      </rPr>
      <t xml:space="preserve">转录因子调控采后芒果细胞壁降解的分子机制</t>
    </r>
  </si>
  <si>
    <t xml:space="preserve">朱丽莎</t>
  </si>
  <si>
    <t xml:space="preserve">辣椒疫霉选择性内质网自噬调控甲霜灵抗性的作用机制</t>
  </si>
  <si>
    <t xml:space="preserve">梁启福</t>
  </si>
  <si>
    <r>
      <rPr>
        <sz val="10"/>
        <rFont val="Noto Sans"/>
        <family val="2"/>
      </rPr>
      <t xml:space="preserve">短梗木霉</t>
    </r>
    <r>
      <rPr>
        <sz val="10"/>
        <rFont val="仿宋_GB2312"/>
        <family val="0"/>
        <charset val="134"/>
      </rPr>
      <t xml:space="preserve">T069</t>
    </r>
    <r>
      <rPr>
        <sz val="10"/>
        <rFont val="Noto Sans"/>
        <family val="2"/>
      </rPr>
      <t xml:space="preserve">外囊泡</t>
    </r>
    <r>
      <rPr>
        <sz val="10"/>
        <rFont val="仿宋_GB2312"/>
        <family val="0"/>
        <charset val="134"/>
      </rPr>
      <t xml:space="preserve">milRNA</t>
    </r>
    <r>
      <rPr>
        <sz val="10"/>
        <rFont val="Noto Sans"/>
        <family val="2"/>
      </rPr>
      <t xml:space="preserve">跨物种调控香蕉枯萎病菌的功能分析及与靶基因互作关系的研究</t>
    </r>
  </si>
  <si>
    <t xml:space="preserve">王睿</t>
  </si>
  <si>
    <t xml:space="preserve">增施生物质炭对海南橡胶林土壤温室气体排放的影响及机制研究</t>
  </si>
  <si>
    <t xml:space="preserve">冯会丽</t>
  </si>
  <si>
    <t xml:space="preserve">海南油茶品质形成的机制研究</t>
  </si>
  <si>
    <t xml:space="preserve">胡海燕</t>
  </si>
  <si>
    <t xml:space="preserve">槲皮素调控细胞焦亡缓解热应激致文昌鸡肠道炎症的分子机制研究</t>
  </si>
  <si>
    <t xml:space="preserve">姚玉杰</t>
  </si>
  <si>
    <r>
      <rPr>
        <sz val="10"/>
        <rFont val="Noto Sans"/>
        <family val="2"/>
      </rPr>
      <t xml:space="preserve">姜黄素通过</t>
    </r>
    <r>
      <rPr>
        <sz val="10"/>
        <rFont val="仿宋_GB2312"/>
        <family val="0"/>
        <charset val="134"/>
      </rPr>
      <t xml:space="preserve">PERK-ATF4-Mucin2</t>
    </r>
    <r>
      <rPr>
        <sz val="10"/>
        <rFont val="Noto Sans"/>
        <family val="2"/>
      </rPr>
      <t xml:space="preserve">通路保护热应激肉鸡肠道黏液屏障的机制研究</t>
    </r>
  </si>
  <si>
    <t xml:space="preserve">周华金</t>
  </si>
  <si>
    <t xml:space="preserve">花生四烯酸环氧合酶代谢途径调控禽巨噬细胞沙门氏菌性炎症的通路及机制研究</t>
  </si>
  <si>
    <t xml:space="preserve">冉旭华</t>
  </si>
  <si>
    <t xml:space="preserve">南海鱼类多样性分布格局及热点区域识别研究</t>
  </si>
  <si>
    <t xml:space="preserve">屈霄</t>
  </si>
  <si>
    <t xml:space="preserve">海南岛牡蛎总科的物种多样性及群体遗传学研究</t>
  </si>
  <si>
    <t xml:space="preserve">杨毅</t>
  </si>
  <si>
    <r>
      <rPr>
        <sz val="10"/>
        <rFont val="Noto Sans"/>
        <family val="2"/>
      </rPr>
      <t xml:space="preserve">白藜芦醇衍生物</t>
    </r>
    <r>
      <rPr>
        <sz val="10"/>
        <rFont val="仿宋_GB2312"/>
        <family val="0"/>
        <charset val="134"/>
      </rPr>
      <t xml:space="preserve">RLA8</t>
    </r>
    <r>
      <rPr>
        <sz val="10"/>
        <rFont val="Noto Sans"/>
        <family val="2"/>
      </rPr>
      <t xml:space="preserve">调控炎症体</t>
    </r>
    <r>
      <rPr>
        <sz val="10"/>
        <rFont val="仿宋_GB2312"/>
        <family val="0"/>
        <charset val="134"/>
      </rPr>
      <t xml:space="preserve">-</t>
    </r>
    <r>
      <rPr>
        <sz val="10"/>
        <rFont val="Noto Sans"/>
        <family val="2"/>
      </rPr>
      <t xml:space="preserve">自噬平衡延缓老年性聋分子机制研究</t>
    </r>
  </si>
  <si>
    <t xml:space="preserve">时晰</t>
  </si>
  <si>
    <t xml:space="preserve">基于人工智能的蚊媒传染病动态监测技术与预警预测模型研究</t>
  </si>
  <si>
    <t xml:space="preserve">具免疫调节特性的多功能可注射水凝胶的构建及其促进糖尿病伤口愈合的研究</t>
  </si>
  <si>
    <t xml:space="preserve">谭国欣</t>
  </si>
  <si>
    <r>
      <rPr>
        <sz val="10"/>
        <rFont val="Noto Sans"/>
        <family val="2"/>
      </rPr>
      <t xml:space="preserve">基于</t>
    </r>
    <r>
      <rPr>
        <sz val="10"/>
        <rFont val="仿宋_GB2312"/>
        <family val="0"/>
        <charset val="134"/>
      </rPr>
      <t xml:space="preserve">GTAP</t>
    </r>
    <r>
      <rPr>
        <sz val="10"/>
        <rFont val="Noto Sans"/>
        <family val="2"/>
      </rPr>
      <t xml:space="preserve">模型的海南自贸港封关运作对产业发展的利弊分析及对策研究</t>
    </r>
  </si>
  <si>
    <t xml:space="preserve">夏锋</t>
  </si>
  <si>
    <t xml:space="preserve">环境监督便利化对区域环境绩效的影响及机制研究</t>
  </si>
  <si>
    <t xml:space="preserve">王亮</t>
  </si>
  <si>
    <r>
      <rPr>
        <sz val="10"/>
        <rFont val="仿宋_GB2312"/>
        <family val="0"/>
        <charset val="134"/>
      </rPr>
      <t xml:space="preserve">AI</t>
    </r>
    <r>
      <rPr>
        <sz val="10"/>
        <rFont val="Noto Sans"/>
        <family val="2"/>
      </rPr>
      <t xml:space="preserve">服务失败视角下情绪反差和</t>
    </r>
    <r>
      <rPr>
        <sz val="10"/>
        <rFont val="仿宋_GB2312"/>
        <family val="0"/>
        <charset val="134"/>
      </rPr>
      <t xml:space="preserve">AI</t>
    </r>
    <r>
      <rPr>
        <sz val="10"/>
        <rFont val="Noto Sans"/>
        <family val="2"/>
      </rPr>
      <t xml:space="preserve">自救策略对服务补救的影响机制研究</t>
    </r>
  </si>
  <si>
    <t xml:space="preserve">宋蒙蒙</t>
  </si>
  <si>
    <t xml:space="preserve">基于学习迁移理论的海南黎苗少数民族虚拟代言人构建与文化传播研究</t>
  </si>
  <si>
    <t xml:space="preserve">韩溦</t>
  </si>
  <si>
    <t xml:space="preserve">双碳目标下海南风电产业智能循环供应链框架研究</t>
  </si>
  <si>
    <t xml:space="preserve">吴国睿</t>
  </si>
  <si>
    <t xml:space="preserve">农产品直播电商下的农户参与路径与政府干预政策研究</t>
  </si>
  <si>
    <t xml:space="preserve">蔡子功</t>
  </si>
  <si>
    <t xml:space="preserve">基于空间溢出的竞争政策与区域协调发展研究：机制、效应及策略优化</t>
  </si>
  <si>
    <t xml:space="preserve">数智时代人工智能赋能服务贸易高质量发展的机制、效应及对海南自贸港政策优化的启示</t>
  </si>
  <si>
    <t xml:space="preserve">姚亭亭</t>
  </si>
  <si>
    <t xml:space="preserve">外资自由化影响家庭收入及成员就业决策研究</t>
  </si>
  <si>
    <t xml:space="preserve">张彦哲</t>
  </si>
  <si>
    <t xml:space="preserve">银行函证数字化平台建设对审计质量的影响研究：作用机制、经济后果与提升策略</t>
  </si>
  <si>
    <t xml:space="preserve">郑晓宇</t>
  </si>
  <si>
    <t xml:space="preserve">旅游依赖型地区包容性绿色增长的演化特征、动力机制与调控模拟研究</t>
  </si>
  <si>
    <t xml:space="preserve">童昀</t>
  </si>
  <si>
    <t xml:space="preserve">基于数字技术的海口历史性城市景观空间感知与游憩体验研究</t>
  </si>
  <si>
    <t xml:space="preserve">许家瑞</t>
  </si>
  <si>
    <t xml:space="preserve">数字化转型驱动海南高新技术产业链韧性提升的机制与效应研究</t>
  </si>
  <si>
    <t xml:space="preserve">基于人工智能的海南黎族非遗知识组织与活化利用研究</t>
  </si>
  <si>
    <t xml:space="preserve">王盟燏</t>
  </si>
  <si>
    <r>
      <rPr>
        <sz val="10"/>
        <rFont val="仿宋_GB2312"/>
        <family val="0"/>
        <charset val="134"/>
      </rPr>
      <t xml:space="preserve">Mask R-CNN</t>
    </r>
    <r>
      <rPr>
        <sz val="10"/>
        <rFont val="Noto Sans"/>
        <family val="2"/>
      </rPr>
      <t xml:space="preserve">框架下的道路缺陷无损检测及智能识别方法研究</t>
    </r>
  </si>
  <si>
    <t xml:space="preserve">白颢</t>
  </si>
  <si>
    <r>
      <rPr>
        <sz val="10"/>
        <rFont val="Noto Sans"/>
        <family val="2"/>
      </rPr>
      <t xml:space="preserve">基于</t>
    </r>
    <r>
      <rPr>
        <sz val="10"/>
        <rFont val="仿宋_GB2312"/>
        <family val="0"/>
        <charset val="134"/>
      </rPr>
      <t xml:space="preserve">SEM</t>
    </r>
    <r>
      <rPr>
        <sz val="10"/>
        <rFont val="Noto Sans"/>
        <family val="2"/>
      </rPr>
      <t xml:space="preserve">的海南自贸港职业教育产教融合深入发展路径研究</t>
    </r>
  </si>
  <si>
    <t xml:space="preserve">李俊</t>
  </si>
  <si>
    <t xml:space="preserve">面向全服役周期的车用动力锂电池内部参数关键状态协同估计与故障诊断研究</t>
  </si>
  <si>
    <t xml:space="preserve">刘灵</t>
  </si>
  <si>
    <t xml:space="preserve">自贸港建设背景下海南游艇共享定价影响因素与定价策略研究</t>
  </si>
  <si>
    <t xml:space="preserve">赵美玲</t>
  </si>
  <si>
    <t xml:space="preserve">西沙群岛绿海龟繁殖种群的后代父权格局及有效性比研究：气候暖化的生态影响</t>
  </si>
  <si>
    <t xml:space="preserve">姚运涛</t>
  </si>
  <si>
    <t xml:space="preserve">热带高产氢微藻的筛选及其分子机制研究</t>
  </si>
  <si>
    <t xml:space="preserve">贺立静</t>
  </si>
  <si>
    <t xml:space="preserve">面向海洋大气压强应用的干涉型光纤传感器研究</t>
  </si>
  <si>
    <t xml:space="preserve">李正勇</t>
  </si>
  <si>
    <r>
      <rPr>
        <sz val="10"/>
        <rFont val="Noto Sans"/>
        <family val="2"/>
      </rPr>
      <t xml:space="preserve">船舶港口</t>
    </r>
    <r>
      <rPr>
        <sz val="10"/>
        <rFont val="仿宋_GB2312"/>
        <family val="0"/>
        <charset val="134"/>
      </rPr>
      <t xml:space="preserve">3S</t>
    </r>
    <r>
      <rPr>
        <sz val="10"/>
        <rFont val="Noto Sans"/>
        <family val="2"/>
      </rPr>
      <t xml:space="preserve">监测预警的关键技术研究</t>
    </r>
  </si>
  <si>
    <t xml:space="preserve">王明雨</t>
  </si>
  <si>
    <t xml:space="preserve">自贸港文旅主导企业突破式创新形成机制和治理政策研究</t>
  </si>
  <si>
    <t xml:space="preserve">徐岸峰</t>
  </si>
  <si>
    <r>
      <rPr>
        <sz val="10"/>
        <rFont val="Noto Sans"/>
        <family val="2"/>
      </rPr>
      <t xml:space="preserve">香蕉叶夹角调控关键基因</t>
    </r>
    <r>
      <rPr>
        <sz val="10"/>
        <rFont val="仿宋_GB2312"/>
        <family val="0"/>
        <charset val="134"/>
      </rPr>
      <t xml:space="preserve">MaCYP85A1</t>
    </r>
    <r>
      <rPr>
        <sz val="10"/>
        <rFont val="Noto Sans"/>
        <family val="2"/>
      </rPr>
      <t xml:space="preserve">的挖掘及功能验证</t>
    </r>
  </si>
  <si>
    <t xml:space="preserve">蔡秉宇</t>
  </si>
  <si>
    <t xml:space="preserve">负性情绪视角下青少年自伤研究：基于人格、认知与脑影像证据的复杂网络分析</t>
  </si>
  <si>
    <t xml:space="preserve">马慧</t>
  </si>
  <si>
    <t xml:space="preserve">海南省安宁医院</t>
  </si>
  <si>
    <r>
      <rPr>
        <sz val="10"/>
        <rFont val="仿宋_GB2312"/>
        <family val="0"/>
        <charset val="134"/>
      </rPr>
      <t xml:space="preserve">TPH1</t>
    </r>
    <r>
      <rPr>
        <sz val="10"/>
        <rFont val="Noto Sans"/>
        <family val="2"/>
      </rPr>
      <t xml:space="preserve">、</t>
    </r>
    <r>
      <rPr>
        <sz val="10"/>
        <rFont val="仿宋_GB2312"/>
        <family val="0"/>
        <charset val="134"/>
      </rPr>
      <t xml:space="preserve">COMT</t>
    </r>
    <r>
      <rPr>
        <sz val="10"/>
        <rFont val="Noto Sans"/>
        <family val="2"/>
      </rPr>
      <t xml:space="preserve">基因多态性与青年学生人格特质及自杀意念的相关性研究</t>
    </r>
  </si>
  <si>
    <t xml:space="preserve">丛征途</t>
  </si>
  <si>
    <t xml:space="preserve">基于差异化治理的儿童青少年心理危机分层干预标准路径模型研究</t>
  </si>
  <si>
    <t xml:space="preserve">周立波</t>
  </si>
  <si>
    <r>
      <rPr>
        <sz val="10"/>
        <rFont val="Noto Sans"/>
        <family val="2"/>
      </rPr>
      <t xml:space="preserve">巨噬细胞通过</t>
    </r>
    <r>
      <rPr>
        <sz val="10"/>
        <rFont val="仿宋_GB2312"/>
        <family val="0"/>
        <charset val="134"/>
      </rPr>
      <t xml:space="preserve">ITGB2</t>
    </r>
    <r>
      <rPr>
        <sz val="10"/>
        <rFont val="Noto Sans"/>
        <family val="2"/>
      </rPr>
      <t xml:space="preserve">调控皮肤暗色真菌感染的分子机制</t>
    </r>
  </si>
  <si>
    <t xml:space="preserve">陆捷洁</t>
  </si>
  <si>
    <t xml:space="preserve">海南省第五人民医院</t>
  </si>
  <si>
    <r>
      <rPr>
        <sz val="10"/>
        <rFont val="Noto Sans"/>
        <family val="2"/>
      </rPr>
      <t xml:space="preserve">基于血循环炎症相关因子水平从时空角度优化</t>
    </r>
    <r>
      <rPr>
        <sz val="10"/>
        <rFont val="仿宋_GB2312"/>
        <family val="0"/>
        <charset val="134"/>
      </rPr>
      <t xml:space="preserve">MSCs</t>
    </r>
    <r>
      <rPr>
        <sz val="10"/>
        <rFont val="Noto Sans"/>
        <family val="2"/>
      </rPr>
      <t xml:space="preserve">治疗子宫内膜损伤方案</t>
    </r>
  </si>
  <si>
    <t xml:space="preserve">卢智勇</t>
  </si>
  <si>
    <t xml:space="preserve">方斑东风螺抗菌肽家族基因结构与功能研究</t>
  </si>
  <si>
    <t xml:space="preserve">刘洪涛</t>
  </si>
  <si>
    <t xml:space="preserve">海南自由贸易港“三生”空间异质性评价与动态模拟优化</t>
  </si>
  <si>
    <t xml:space="preserve">胡小飞</t>
  </si>
  <si>
    <t xml:space="preserve">海南省典型城市水环境中槟榔碱的污染特征、暴露风险和生态风险研究</t>
  </si>
  <si>
    <t xml:space="preserve">陈力可</t>
  </si>
  <si>
    <t xml:space="preserve">海南农业光伏产业生态化发展协同优化研究</t>
  </si>
  <si>
    <t xml:space="preserve">李胜男</t>
  </si>
  <si>
    <r>
      <rPr>
        <sz val="10"/>
        <rFont val="Noto Sans"/>
        <family val="2"/>
      </rPr>
      <t xml:space="preserve">靶向脂肪酸酰胺水解酶（</t>
    </r>
    <r>
      <rPr>
        <sz val="10"/>
        <rFont val="仿宋_GB2312"/>
        <family val="0"/>
        <charset val="134"/>
      </rPr>
      <t xml:space="preserve">FAAH</t>
    </r>
    <r>
      <rPr>
        <sz val="10"/>
        <rFont val="Noto Sans"/>
        <family val="2"/>
      </rPr>
      <t xml:space="preserve">）的荧光探针在肾癌诊疗中的应用研究</t>
    </r>
  </si>
  <si>
    <t xml:space="preserve">熊鹰</t>
  </si>
  <si>
    <t xml:space="preserve">海南省老年病医院</t>
  </si>
  <si>
    <t xml:space="preserve">基于季节尺度的海南岛森林火灾风险预测模型研究</t>
  </si>
  <si>
    <t xml:space="preserve">杨青青</t>
  </si>
  <si>
    <t xml:space="preserve">调环酸钙对三角梅生长及开花的调控效应研究</t>
  </si>
  <si>
    <t xml:space="preserve">陈宣</t>
  </si>
  <si>
    <r>
      <rPr>
        <sz val="10"/>
        <rFont val="Noto Sans"/>
        <family val="2"/>
      </rPr>
      <t xml:space="preserve">褐藻寡糖诱导樱桃番茄防御</t>
    </r>
    <r>
      <rPr>
        <sz val="10"/>
        <rFont val="仿宋_GB2312"/>
        <family val="0"/>
        <charset val="134"/>
      </rPr>
      <t xml:space="preserve">TYLCV</t>
    </r>
    <r>
      <rPr>
        <sz val="10"/>
        <rFont val="Noto Sans"/>
        <family val="2"/>
      </rPr>
      <t xml:space="preserve">侵染的机制研究</t>
    </r>
  </si>
  <si>
    <t xml:space="preserve">严婉荣</t>
  </si>
  <si>
    <t xml:space="preserve">海南省农业科学院植物保护研究所（海南省农业科学院农产品质量安全与标准研究中心）</t>
  </si>
  <si>
    <t xml:space="preserve">全球变暖背景下海南岛强影响台风事件活动规律新形态及预测信号挖掘</t>
  </si>
  <si>
    <t xml:space="preserve">吴胜安</t>
  </si>
  <si>
    <r>
      <rPr>
        <sz val="10"/>
        <rFont val="仿宋_GB2312"/>
        <family val="0"/>
        <charset val="134"/>
      </rPr>
      <t xml:space="preserve">METTL3</t>
    </r>
    <r>
      <rPr>
        <sz val="10"/>
        <rFont val="Noto Sans"/>
        <family val="2"/>
      </rPr>
      <t xml:space="preserve">介导</t>
    </r>
    <r>
      <rPr>
        <sz val="10"/>
        <rFont val="仿宋_GB2312"/>
        <family val="0"/>
        <charset val="134"/>
      </rPr>
      <t xml:space="preserve">SNHG12</t>
    </r>
    <r>
      <rPr>
        <sz val="10"/>
        <rFont val="Noto Sans"/>
        <family val="2"/>
      </rPr>
      <t xml:space="preserve">甲基化状态调控上皮间变促进肝癌侵袭转移的机制研究</t>
    </r>
  </si>
  <si>
    <t xml:space="preserve">陈平平</t>
  </si>
  <si>
    <r>
      <rPr>
        <sz val="10"/>
        <rFont val="Noto Sans"/>
        <family val="2"/>
      </rPr>
      <t xml:space="preserve">结肠癌术后</t>
    </r>
    <r>
      <rPr>
        <sz val="10"/>
        <rFont val="仿宋_GB2312"/>
        <family val="0"/>
        <charset val="134"/>
      </rPr>
      <t xml:space="preserve">NETs</t>
    </r>
    <r>
      <rPr>
        <sz val="10"/>
        <rFont val="Noto Sans"/>
        <family val="2"/>
      </rPr>
      <t xml:space="preserve">的磁共振成像示踪及其在肝转移早期诊断中的研究</t>
    </r>
  </si>
  <si>
    <t xml:space="preserve">张才菊</t>
  </si>
  <si>
    <r>
      <rPr>
        <sz val="10"/>
        <rFont val="仿宋_GB2312"/>
        <family val="0"/>
        <charset val="134"/>
      </rPr>
      <t xml:space="preserve">CD44</t>
    </r>
    <r>
      <rPr>
        <sz val="10"/>
        <rFont val="Noto Sans"/>
        <family val="2"/>
      </rPr>
      <t xml:space="preserve">靶向多功能纳米超声微泡诱导铜死亡联合声动力治疗卵巢癌及其机制研究</t>
    </r>
  </si>
  <si>
    <t xml:space="preserve">李华梅</t>
  </si>
  <si>
    <r>
      <rPr>
        <sz val="10"/>
        <rFont val="仿宋_GB2312"/>
        <family val="0"/>
        <charset val="134"/>
      </rPr>
      <t xml:space="preserve">HE4</t>
    </r>
    <r>
      <rPr>
        <sz val="10"/>
        <rFont val="Noto Sans"/>
        <family val="2"/>
      </rPr>
      <t xml:space="preserve">结合</t>
    </r>
    <r>
      <rPr>
        <sz val="10"/>
        <rFont val="仿宋_GB2312"/>
        <family val="0"/>
        <charset val="134"/>
      </rPr>
      <t xml:space="preserve">ANXA2</t>
    </r>
    <r>
      <rPr>
        <sz val="10"/>
        <rFont val="Noto Sans"/>
        <family val="2"/>
      </rPr>
      <t xml:space="preserve">在肺纤维化上皮细胞重编程中的作用及机制研究</t>
    </r>
  </si>
  <si>
    <t xml:space="preserve">郑尉帅</t>
  </si>
  <si>
    <r>
      <rPr>
        <sz val="10"/>
        <rFont val="Noto Sans"/>
        <family val="2"/>
      </rPr>
      <t xml:space="preserve">通过线粒体</t>
    </r>
    <r>
      <rPr>
        <sz val="10"/>
        <rFont val="仿宋_GB2312"/>
        <family val="0"/>
        <charset val="134"/>
      </rPr>
      <t xml:space="preserve">cGAS-STING</t>
    </r>
    <r>
      <rPr>
        <sz val="10"/>
        <rFont val="Noto Sans"/>
        <family val="2"/>
      </rPr>
      <t xml:space="preserve">途径调控</t>
    </r>
    <r>
      <rPr>
        <sz val="10"/>
        <rFont val="仿宋_GB2312"/>
        <family val="0"/>
        <charset val="134"/>
      </rPr>
      <t xml:space="preserve">NETs</t>
    </r>
    <r>
      <rPr>
        <sz val="10"/>
        <rFont val="Noto Sans"/>
        <family val="2"/>
      </rPr>
      <t xml:space="preserve">形成参与缺血性卒中的双重靶向纳米药物的研究</t>
    </r>
  </si>
  <si>
    <t xml:space="preserve">牟青春</t>
  </si>
  <si>
    <r>
      <rPr>
        <sz val="10"/>
        <rFont val="Noto Sans"/>
        <family val="2"/>
      </rPr>
      <t xml:space="preserve">鼻黏膜上皮细胞来源外泌体搭载</t>
    </r>
    <r>
      <rPr>
        <sz val="10"/>
        <rFont val="仿宋_GB2312"/>
        <family val="0"/>
        <charset val="134"/>
      </rPr>
      <t xml:space="preserve">miR-18a-5p</t>
    </r>
    <r>
      <rPr>
        <sz val="10"/>
        <rFont val="Noto Sans"/>
        <family val="2"/>
      </rPr>
      <t xml:space="preserve">靶向</t>
    </r>
    <r>
      <rPr>
        <sz val="10"/>
        <rFont val="仿宋_GB2312"/>
        <family val="0"/>
        <charset val="134"/>
      </rPr>
      <t xml:space="preserve">BAFF</t>
    </r>
    <r>
      <rPr>
        <sz val="10"/>
        <rFont val="Noto Sans"/>
        <family val="2"/>
      </rPr>
      <t xml:space="preserve">调控</t>
    </r>
    <r>
      <rPr>
        <sz val="10"/>
        <rFont val="仿宋_GB2312"/>
        <family val="0"/>
        <charset val="134"/>
      </rPr>
      <t xml:space="preserve">B</t>
    </r>
    <r>
      <rPr>
        <sz val="10"/>
        <rFont val="Noto Sans"/>
        <family val="2"/>
      </rPr>
      <t xml:space="preserve">细胞活化在</t>
    </r>
    <r>
      <rPr>
        <sz val="10"/>
        <rFont val="仿宋_GB2312"/>
        <family val="0"/>
        <charset val="134"/>
      </rPr>
      <t xml:space="preserve">CRSwNP</t>
    </r>
    <r>
      <rPr>
        <sz val="10"/>
        <rFont val="Noto Sans"/>
        <family val="2"/>
      </rPr>
      <t xml:space="preserve">中的作用及机制</t>
    </r>
  </si>
  <si>
    <t xml:space="preserve">王刚</t>
  </si>
  <si>
    <t xml:space="preserve">小胶质细胞糖酵解代谢介导的乳酸化修饰在视神经脊髓炎谱系疾病中的作用机制研究</t>
  </si>
  <si>
    <t xml:space="preserve">陈曼</t>
  </si>
  <si>
    <r>
      <rPr>
        <sz val="10"/>
        <rFont val="仿宋_GB2312"/>
        <family val="0"/>
        <charset val="134"/>
      </rPr>
      <t xml:space="preserve">Integrin αVβ3</t>
    </r>
    <r>
      <rPr>
        <sz val="10"/>
        <rFont val="Noto Sans"/>
        <family val="2"/>
      </rPr>
      <t xml:space="preserve">上调肿瘤相关巨噬细胞</t>
    </r>
    <r>
      <rPr>
        <sz val="10"/>
        <rFont val="仿宋_GB2312"/>
        <family val="0"/>
        <charset val="134"/>
      </rPr>
      <t xml:space="preserve">FCGR2A</t>
    </r>
    <r>
      <rPr>
        <sz val="10"/>
        <rFont val="Noto Sans"/>
        <family val="2"/>
      </rPr>
      <t xml:space="preserve">诱导</t>
    </r>
    <r>
      <rPr>
        <sz val="10"/>
        <rFont val="仿宋_GB2312"/>
        <family val="0"/>
        <charset val="134"/>
      </rPr>
      <t xml:space="preserve">M2</t>
    </r>
    <r>
      <rPr>
        <sz val="10"/>
        <rFont val="Noto Sans"/>
        <family val="2"/>
      </rPr>
      <t xml:space="preserve">型极化促结直肠癌转移的分子机制</t>
    </r>
  </si>
  <si>
    <t xml:space="preserve">林名岛</t>
  </si>
  <si>
    <r>
      <rPr>
        <sz val="10"/>
        <rFont val="仿宋_GB2312"/>
        <family val="0"/>
        <charset val="134"/>
      </rPr>
      <t xml:space="preserve">SLC1A3</t>
    </r>
    <r>
      <rPr>
        <sz val="10"/>
        <rFont val="Noto Sans"/>
        <family val="2"/>
      </rPr>
      <t xml:space="preserve">介导的嗜血杆菌气道定植引起宿主中性粒细胞胞外陷阱促进慢阻肺炎症反应的机制研究</t>
    </r>
  </si>
  <si>
    <t xml:space="preserve">吴海洪</t>
  </si>
  <si>
    <r>
      <rPr>
        <sz val="10"/>
        <rFont val="Noto Sans"/>
        <family val="2"/>
      </rPr>
      <t xml:space="preserve">脐带间充质干细胞外泌体调控</t>
    </r>
    <r>
      <rPr>
        <sz val="10"/>
        <rFont val="仿宋_GB2312"/>
        <family val="0"/>
        <charset val="134"/>
      </rPr>
      <t xml:space="preserve">ZNF217 H3K27</t>
    </r>
    <r>
      <rPr>
        <sz val="10"/>
        <rFont val="Noto Sans"/>
        <family val="2"/>
      </rPr>
      <t xml:space="preserve">乙酰化缓解糖尿病足溃疡的分子机制研究</t>
    </r>
  </si>
  <si>
    <t xml:space="preserve">梁尊鸿</t>
  </si>
  <si>
    <r>
      <rPr>
        <sz val="10"/>
        <rFont val="仿宋_GB2312"/>
        <family val="0"/>
        <charset val="134"/>
      </rPr>
      <t xml:space="preserve">GCN5</t>
    </r>
    <r>
      <rPr>
        <sz val="10"/>
        <rFont val="Noto Sans"/>
        <family val="2"/>
      </rPr>
      <t xml:space="preserve">通过双重乙酰化修饰促进</t>
    </r>
    <r>
      <rPr>
        <sz val="10"/>
        <rFont val="仿宋_GB2312"/>
        <family val="0"/>
        <charset val="134"/>
      </rPr>
      <t xml:space="preserve">NLRP3</t>
    </r>
    <r>
      <rPr>
        <sz val="10"/>
        <rFont val="Noto Sans"/>
        <family val="2"/>
      </rPr>
      <t xml:space="preserve">活化介导巨噬细胞焦亡在急性肺损伤的作用机制研究</t>
    </r>
  </si>
  <si>
    <t xml:space="preserve">刘元税</t>
  </si>
  <si>
    <r>
      <rPr>
        <sz val="10"/>
        <rFont val="仿宋_GB2312"/>
        <family val="0"/>
        <charset val="134"/>
      </rPr>
      <t xml:space="preserve">FTO</t>
    </r>
    <r>
      <rPr>
        <sz val="10"/>
        <rFont val="Noto Sans"/>
        <family val="2"/>
      </rPr>
      <t xml:space="preserve">通过对</t>
    </r>
    <r>
      <rPr>
        <sz val="10"/>
        <rFont val="仿宋_GB2312"/>
        <family val="0"/>
        <charset val="134"/>
      </rPr>
      <t xml:space="preserve">ghrelin</t>
    </r>
    <r>
      <rPr>
        <sz val="10"/>
        <rFont val="Noto Sans"/>
        <family val="2"/>
      </rPr>
      <t xml:space="preserve">的</t>
    </r>
    <r>
      <rPr>
        <sz val="10"/>
        <rFont val="仿宋_GB2312"/>
        <family val="0"/>
        <charset val="134"/>
      </rPr>
      <t xml:space="preserve">m6A</t>
    </r>
    <r>
      <rPr>
        <sz val="10"/>
        <rFont val="Noto Sans"/>
        <family val="2"/>
      </rPr>
      <t xml:space="preserve">去甲基化作用调控妊娠期糖尿病中胰岛细胞内质网应激的机制研究</t>
    </r>
  </si>
  <si>
    <t xml:space="preserve">李欣颖</t>
  </si>
  <si>
    <t xml:space="preserve">糖尿病患者糖化倾向与脂质代谢轮廓的相关性研究</t>
  </si>
  <si>
    <t xml:space="preserve">林璐</t>
  </si>
  <si>
    <r>
      <rPr>
        <sz val="10"/>
        <rFont val="仿宋_GB2312"/>
        <family val="0"/>
        <charset val="134"/>
      </rPr>
      <t xml:space="preserve">LSD1</t>
    </r>
    <r>
      <rPr>
        <sz val="10"/>
        <rFont val="Noto Sans"/>
        <family val="2"/>
      </rPr>
      <t xml:space="preserve">通过调控</t>
    </r>
    <r>
      <rPr>
        <sz val="10"/>
        <rFont val="仿宋_GB2312"/>
        <family val="0"/>
        <charset val="134"/>
      </rPr>
      <t xml:space="preserve">TGF-β1/Smad3</t>
    </r>
    <r>
      <rPr>
        <sz val="10"/>
        <rFont val="Noto Sans"/>
        <family val="2"/>
      </rPr>
      <t xml:space="preserve">信号通路促进心肌成纤维细胞直接重编程改善心肌梗死后心力衰竭的作用机制研究</t>
    </r>
  </si>
  <si>
    <t xml:space="preserve">曹一秋</t>
  </si>
  <si>
    <t xml:space="preserve">应用干细胞及多层电纺丝技术构建组织工程心脏瓣膜的实验研究</t>
  </si>
  <si>
    <t xml:space="preserve">柳德斌</t>
  </si>
  <si>
    <r>
      <rPr>
        <sz val="10"/>
        <rFont val="仿宋_GB2312"/>
        <family val="0"/>
        <charset val="134"/>
      </rPr>
      <t xml:space="preserve">SFRP2</t>
    </r>
    <r>
      <rPr>
        <sz val="10"/>
        <rFont val="Noto Sans"/>
        <family val="2"/>
      </rPr>
      <t xml:space="preserve">通过</t>
    </r>
    <r>
      <rPr>
        <sz val="10"/>
        <rFont val="仿宋_GB2312"/>
        <family val="0"/>
        <charset val="134"/>
      </rPr>
      <t xml:space="preserve">STAT1</t>
    </r>
    <r>
      <rPr>
        <sz val="10"/>
        <rFont val="Noto Sans"/>
        <family val="2"/>
      </rPr>
      <t xml:space="preserve">调控巨噬细胞</t>
    </r>
    <r>
      <rPr>
        <sz val="10"/>
        <rFont val="仿宋_GB2312"/>
        <family val="0"/>
        <charset val="134"/>
      </rPr>
      <t xml:space="preserve">M2</t>
    </r>
    <r>
      <rPr>
        <sz val="10"/>
        <rFont val="Noto Sans"/>
        <family val="2"/>
      </rPr>
      <t xml:space="preserve">极化对子痫前期大鼠胎盘血管生成和微环境的影响</t>
    </r>
  </si>
  <si>
    <t xml:space="preserve">兰瑞红</t>
  </si>
  <si>
    <t xml:space="preserve">基于多模态磁共振成像探索阿尔茨海默病脑灌注和类淋巴系统异常</t>
  </si>
  <si>
    <t xml:space="preserve">郭义昊</t>
  </si>
  <si>
    <r>
      <rPr>
        <sz val="10"/>
        <rFont val="仿宋_GB2312"/>
        <family val="0"/>
        <charset val="134"/>
      </rPr>
      <t xml:space="preserve">5-HT7</t>
    </r>
    <r>
      <rPr>
        <sz val="10"/>
        <rFont val="Noto Sans"/>
        <family val="2"/>
      </rPr>
      <t xml:space="preserve">受体在难治性癫痫鼠模型中的调控机制研究</t>
    </r>
  </si>
  <si>
    <t xml:space="preserve">朱丹</t>
  </si>
  <si>
    <r>
      <rPr>
        <sz val="10"/>
        <rFont val="仿宋_GB2312"/>
        <family val="0"/>
        <charset val="134"/>
      </rPr>
      <t xml:space="preserve">HA-MiR-133a</t>
    </r>
    <r>
      <rPr>
        <sz val="10"/>
        <rFont val="Noto Sans"/>
        <family val="2"/>
      </rPr>
      <t xml:space="preserve">基因凝胶通过</t>
    </r>
    <r>
      <rPr>
        <sz val="10"/>
        <rFont val="仿宋_GB2312"/>
        <family val="0"/>
        <charset val="134"/>
      </rPr>
      <t xml:space="preserve">SOCS3/JAK/STAT3</t>
    </r>
    <r>
      <rPr>
        <sz val="10"/>
        <rFont val="Noto Sans"/>
        <family val="2"/>
      </rPr>
      <t xml:space="preserve">通路抑制巨噬细胞</t>
    </r>
    <r>
      <rPr>
        <sz val="10"/>
        <rFont val="仿宋_GB2312"/>
        <family val="0"/>
        <charset val="134"/>
      </rPr>
      <t xml:space="preserve">M1</t>
    </r>
    <r>
      <rPr>
        <sz val="10"/>
        <rFont val="Noto Sans"/>
        <family val="2"/>
      </rPr>
      <t xml:space="preserve">型极化治疗</t>
    </r>
    <r>
      <rPr>
        <sz val="10"/>
        <rFont val="仿宋_GB2312"/>
        <family val="0"/>
        <charset val="134"/>
      </rPr>
      <t xml:space="preserve">SIC</t>
    </r>
    <r>
      <rPr>
        <sz val="10"/>
        <rFont val="Noto Sans"/>
        <family val="2"/>
      </rPr>
      <t xml:space="preserve">的效果及机制研究</t>
    </r>
  </si>
  <si>
    <t xml:space="preserve">田佳</t>
  </si>
  <si>
    <t xml:space="preserve">青光眼多感觉通路损伤的机制研究</t>
  </si>
  <si>
    <t xml:space="preserve">黄文彬</t>
  </si>
  <si>
    <t xml:space="preserve">海南省眼科医院</t>
  </si>
  <si>
    <r>
      <rPr>
        <sz val="10"/>
        <rFont val="Noto Sans"/>
        <family val="2"/>
      </rPr>
      <t xml:space="preserve">番茄</t>
    </r>
    <r>
      <rPr>
        <sz val="10"/>
        <rFont val="仿宋_GB2312"/>
        <family val="0"/>
        <charset val="134"/>
      </rPr>
      <t xml:space="preserve">JAZ7</t>
    </r>
    <r>
      <rPr>
        <sz val="10"/>
        <rFont val="Noto Sans"/>
        <family val="2"/>
      </rPr>
      <t xml:space="preserve">的自然变异提高丁香假单胞杆菌抗性</t>
    </r>
  </si>
  <si>
    <t xml:space="preserve">李艳冰</t>
  </si>
  <si>
    <r>
      <rPr>
        <sz val="10"/>
        <rFont val="Noto Sans"/>
        <family val="2"/>
      </rPr>
      <t xml:space="preserve">水稻</t>
    </r>
    <r>
      <rPr>
        <sz val="10"/>
        <rFont val="仿宋_GB2312"/>
        <family val="0"/>
        <charset val="134"/>
      </rPr>
      <t xml:space="preserve">WTG1-WIP1</t>
    </r>
    <r>
      <rPr>
        <sz val="10"/>
        <rFont val="Noto Sans"/>
        <family val="2"/>
      </rPr>
      <t xml:space="preserve">模块调控籽粒大小与产量的分子机制研究</t>
    </r>
  </si>
  <si>
    <t xml:space="preserve">李英洁</t>
  </si>
  <si>
    <t xml:space="preserve">基于量子网络数学结构的量子关联及其应用研究</t>
  </si>
  <si>
    <t xml:space="preserve">黄晓芬</t>
  </si>
  <si>
    <r>
      <rPr>
        <sz val="10"/>
        <rFont val="Noto Sans"/>
        <family val="2"/>
      </rPr>
      <t xml:space="preserve">靶向性近红外</t>
    </r>
    <r>
      <rPr>
        <sz val="10"/>
        <rFont val="仿宋_GB2312"/>
        <family val="0"/>
        <charset val="134"/>
      </rPr>
      <t xml:space="preserve">(NIR)</t>
    </r>
    <r>
      <rPr>
        <sz val="10"/>
        <rFont val="Noto Sans"/>
        <family val="2"/>
      </rPr>
      <t xml:space="preserve">铱</t>
    </r>
    <r>
      <rPr>
        <sz val="10"/>
        <rFont val="仿宋_GB2312"/>
        <family val="0"/>
        <charset val="134"/>
      </rPr>
      <t xml:space="preserve">(III)</t>
    </r>
    <r>
      <rPr>
        <sz val="10"/>
        <rFont val="Noto Sans"/>
        <family val="2"/>
      </rPr>
      <t xml:space="preserve">配合物金属药物的合成及其</t>
    </r>
    <r>
      <rPr>
        <sz val="10"/>
        <rFont val="仿宋_GB2312"/>
        <family val="0"/>
        <charset val="134"/>
      </rPr>
      <t xml:space="preserve">I/II</t>
    </r>
    <r>
      <rPr>
        <sz val="10"/>
        <rFont val="Noto Sans"/>
        <family val="2"/>
      </rPr>
      <t xml:space="preserve">型光动力治疗的应用研究</t>
    </r>
  </si>
  <si>
    <t xml:space="preserve">李高楠</t>
  </si>
  <si>
    <r>
      <rPr>
        <sz val="10"/>
        <rFont val="Noto Sans"/>
        <family val="2"/>
      </rPr>
      <t xml:space="preserve">基于</t>
    </r>
    <r>
      <rPr>
        <sz val="10"/>
        <rFont val="仿宋_GB2312"/>
        <family val="0"/>
        <charset val="134"/>
      </rPr>
      <t xml:space="preserve">[5+1]</t>
    </r>
    <r>
      <rPr>
        <sz val="10"/>
        <rFont val="Noto Sans"/>
        <family val="2"/>
      </rPr>
      <t xml:space="preserve">环加成反应构建吡喃螺环氧化吲哚衍生物及其扩环策略研究</t>
    </r>
  </si>
  <si>
    <t xml:space="preserve">宁锐</t>
  </si>
  <si>
    <t xml:space="preserve">多酸基超分子催化体系用于燃油超深度脱硫</t>
  </si>
  <si>
    <t xml:space="preserve">朱林华</t>
  </si>
  <si>
    <r>
      <rPr>
        <sz val="10"/>
        <rFont val="Noto Sans"/>
        <family val="2"/>
      </rPr>
      <t xml:space="preserve">电纺海藻酸青霉烷酸衍生物</t>
    </r>
    <r>
      <rPr>
        <sz val="10"/>
        <rFont val="仿宋_GB2312"/>
        <family val="0"/>
        <charset val="134"/>
      </rPr>
      <t xml:space="preserve">/</t>
    </r>
    <r>
      <rPr>
        <sz val="10"/>
        <rFont val="Noto Sans"/>
        <family val="2"/>
      </rPr>
      <t xml:space="preserve">聚乙烯醇</t>
    </r>
    <r>
      <rPr>
        <sz val="10"/>
        <rFont val="仿宋_GB2312"/>
        <family val="0"/>
        <charset val="134"/>
      </rPr>
      <t xml:space="preserve">/</t>
    </r>
    <r>
      <rPr>
        <sz val="10"/>
        <rFont val="Noto Sans"/>
        <family val="2"/>
      </rPr>
      <t xml:space="preserve">壳聚糖</t>
    </r>
    <r>
      <rPr>
        <sz val="10"/>
        <rFont val="仿宋_GB2312"/>
        <family val="0"/>
        <charset val="134"/>
      </rPr>
      <t xml:space="preserve">/</t>
    </r>
    <r>
      <rPr>
        <sz val="10"/>
        <rFont val="Noto Sans"/>
        <family val="2"/>
      </rPr>
      <t xml:space="preserve">明胶纳米复合纤维功能性医用敷料的研制及性能研究</t>
    </r>
  </si>
  <si>
    <t xml:space="preserve">陈秀琼</t>
  </si>
  <si>
    <t xml:space="preserve">海南岛北部红树林湿地蓝碳时空异质性精细识别及驱动机制研究</t>
  </si>
  <si>
    <t xml:space="preserve">邱彭华</t>
  </si>
  <si>
    <t xml:space="preserve">红树林凋落叶的腐解对沉积糖类保存的影响机制研究</t>
  </si>
  <si>
    <t xml:space="preserve">段丹丹</t>
  </si>
  <si>
    <t xml:space="preserve">两种同域宿主鸟类的卵识别与卵回收行为研究</t>
  </si>
  <si>
    <t xml:space="preserve">杨灿朝</t>
  </si>
  <si>
    <t xml:space="preserve">噬菌体裂解酶细胞壁结合结构域特异性分离钓取苏云金芽孢杆菌的应用研究</t>
  </si>
  <si>
    <t xml:space="preserve">彭沁</t>
  </si>
  <si>
    <t xml:space="preserve">海南自贸港国际数字贸易隐性意识形态风险的大数据识别及其防控体系架构研究</t>
  </si>
  <si>
    <t xml:space="preserve">姜莉</t>
  </si>
  <si>
    <t xml:space="preserve">几类变指标分数阶微分方程解的适定性研究</t>
  </si>
  <si>
    <t xml:space="preserve">林诗游</t>
  </si>
  <si>
    <t xml:space="preserve">金属玻璃玻璃化转变点附近结构特性与组态熵演化的分子动力学研究</t>
  </si>
  <si>
    <t xml:space="preserve">王艺臻</t>
  </si>
  <si>
    <r>
      <rPr>
        <sz val="10"/>
        <rFont val="Noto Sans"/>
        <family val="2"/>
      </rPr>
      <t xml:space="preserve">石墨相氮化碳的表</t>
    </r>
    <r>
      <rPr>
        <sz val="10"/>
        <rFont val="仿宋_GB2312"/>
        <family val="0"/>
        <charset val="134"/>
      </rPr>
      <t xml:space="preserve">/</t>
    </r>
    <r>
      <rPr>
        <sz val="10"/>
        <rFont val="Noto Sans"/>
        <family val="2"/>
      </rPr>
      <t xml:space="preserve">界面调控及其产</t>
    </r>
    <r>
      <rPr>
        <sz val="10"/>
        <rFont val="仿宋_GB2312"/>
        <family val="0"/>
        <charset val="134"/>
      </rPr>
      <t xml:space="preserve">H2O2</t>
    </r>
    <r>
      <rPr>
        <sz val="10"/>
        <rFont val="Noto Sans"/>
        <family val="2"/>
      </rPr>
      <t xml:space="preserve">性能研究</t>
    </r>
  </si>
  <si>
    <t xml:space="preserve">马健</t>
  </si>
  <si>
    <r>
      <rPr>
        <sz val="10"/>
        <rFont val="Noto Sans"/>
        <family val="2"/>
      </rPr>
      <t xml:space="preserve">黎药白叶瓜馥木共生真菌抗</t>
    </r>
    <r>
      <rPr>
        <sz val="10"/>
        <rFont val="仿宋_GB2312"/>
        <family val="0"/>
        <charset val="134"/>
      </rPr>
      <t xml:space="preserve">RA</t>
    </r>
    <r>
      <rPr>
        <sz val="10"/>
        <rFont val="Noto Sans"/>
        <family val="2"/>
      </rPr>
      <t xml:space="preserve">活性次级代谢产物研究</t>
    </r>
  </si>
  <si>
    <t xml:space="preserve">周学明</t>
  </si>
  <si>
    <t xml:space="preserve">海南鹭鸟繁殖成效及影响因素研究</t>
  </si>
  <si>
    <t xml:space="preserve">邱汉勋</t>
  </si>
  <si>
    <t xml:space="preserve">支持物联网多自治域数据共享的多元化动态信任模型及关键技术研究</t>
  </si>
  <si>
    <t xml:space="preserve">耦合时序遥感影像特征与深度学习方法的海南岛典型热带作物识别与制图研究</t>
  </si>
  <si>
    <t xml:space="preserve">戴声佩</t>
  </si>
  <si>
    <t xml:space="preserve">孤独症谱系障碍儿童父母家庭韧性的发展特点、影响机制及干预研究</t>
  </si>
  <si>
    <t xml:space="preserve">李乾锋</t>
  </si>
  <si>
    <r>
      <rPr>
        <sz val="10"/>
        <rFont val="Noto Sans"/>
        <family val="2"/>
      </rPr>
      <t xml:space="preserve">干扰素抗病毒诱导</t>
    </r>
    <r>
      <rPr>
        <sz val="10"/>
        <rFont val="仿宋_GB2312"/>
        <family val="0"/>
        <charset val="134"/>
      </rPr>
      <t xml:space="preserve">PKR</t>
    </r>
    <r>
      <rPr>
        <sz val="10"/>
        <rFont val="Noto Sans"/>
        <family val="2"/>
      </rPr>
      <t xml:space="preserve">信号通路过度激活机制探究</t>
    </r>
  </si>
  <si>
    <t xml:space="preserve">李慧逸</t>
  </si>
  <si>
    <r>
      <rPr>
        <sz val="10"/>
        <rFont val="Noto Sans"/>
        <family val="2"/>
      </rPr>
      <t xml:space="preserve">基于脂滴特异性</t>
    </r>
    <r>
      <rPr>
        <sz val="10"/>
        <rFont val="仿宋_GB2312"/>
        <family val="0"/>
        <charset val="134"/>
      </rPr>
      <t xml:space="preserve">NIR-II</t>
    </r>
    <r>
      <rPr>
        <sz val="10"/>
        <rFont val="Noto Sans"/>
        <family val="2"/>
      </rPr>
      <t xml:space="preserve">荧光碳点的靶向光敏剂用于光动力治疗肥胖研究</t>
    </r>
  </si>
  <si>
    <t xml:space="preserve">杜芳芳</t>
  </si>
  <si>
    <t xml:space="preserve">肺炎克雷伯菌耐药质粒协同转移毒力质粒的分子特征和机制研究</t>
  </si>
  <si>
    <t xml:space="preserve">旷代</t>
  </si>
  <si>
    <r>
      <rPr>
        <sz val="10"/>
        <rFont val="Noto Sans"/>
        <family val="2"/>
      </rPr>
      <t xml:space="preserve">从阿尔茨海默病认知韧性到牙周炎骨吸收：解码巨噬细胞</t>
    </r>
    <r>
      <rPr>
        <sz val="10"/>
        <rFont val="仿宋_GB2312"/>
        <family val="0"/>
        <charset val="134"/>
      </rPr>
      <t xml:space="preserve">cGAS-STING</t>
    </r>
    <r>
      <rPr>
        <sz val="10"/>
        <rFont val="Noto Sans"/>
        <family val="2"/>
      </rPr>
      <t xml:space="preserve">信号通路介导</t>
    </r>
    <r>
      <rPr>
        <sz val="10"/>
        <rFont val="仿宋_GB2312"/>
        <family val="0"/>
        <charset val="134"/>
      </rPr>
      <t xml:space="preserve">MEF2C</t>
    </r>
    <r>
      <rPr>
        <sz val="10"/>
        <rFont val="Noto Sans"/>
        <family val="2"/>
      </rPr>
      <t xml:space="preserve">调控作用的机制研究</t>
    </r>
  </si>
  <si>
    <t xml:space="preserve">王姗</t>
  </si>
  <si>
    <t xml:space="preserve">助推餐盘对糖尿病患者饮食行为的影响及可能机制研究</t>
  </si>
  <si>
    <t xml:space="preserve">蒋新军</t>
  </si>
  <si>
    <t xml:space="preserve">基于免疫富集与纸基层析的水生病毒现场定量检测方法研究</t>
  </si>
  <si>
    <t xml:space="preserve">赵光远</t>
  </si>
  <si>
    <t xml:space="preserve">臭氧和高温联合暴露诱发动脉粥样硬化的定组研究</t>
  </si>
  <si>
    <t xml:space="preserve">燕贞</t>
  </si>
  <si>
    <t xml:space="preserve">时空双重靶向递送载体精准清除肺部结核感染的研究</t>
  </si>
  <si>
    <t xml:space="preserve">武田田</t>
  </si>
  <si>
    <t xml:space="preserve">黎药胆木对高脂饮食诱导肥胖大鼠“燥壅降浊”功效的味苦药性机制研究</t>
  </si>
  <si>
    <t xml:space="preserve">付明海</t>
  </si>
  <si>
    <r>
      <rPr>
        <sz val="10"/>
        <rFont val="Noto Sans"/>
        <family val="2"/>
      </rPr>
      <t xml:space="preserve">五味子提取物联合周期性游泳运动通过</t>
    </r>
    <r>
      <rPr>
        <sz val="10"/>
        <rFont val="仿宋_GB2312"/>
        <family val="0"/>
        <charset val="134"/>
      </rPr>
      <t xml:space="preserve">AMPK-mTOR</t>
    </r>
    <r>
      <rPr>
        <sz val="10"/>
        <rFont val="Noto Sans"/>
        <family val="2"/>
      </rPr>
      <t xml:space="preserve">通路调糖代谢机制研究</t>
    </r>
  </si>
  <si>
    <t xml:space="preserve">赵莹莹</t>
  </si>
  <si>
    <r>
      <rPr>
        <sz val="10"/>
        <rFont val="Noto Sans"/>
        <family val="2"/>
      </rPr>
      <t xml:space="preserve">肿瘤抑制蛋白</t>
    </r>
    <r>
      <rPr>
        <sz val="10"/>
        <rFont val="仿宋_GB2312"/>
        <family val="0"/>
        <charset val="134"/>
      </rPr>
      <t xml:space="preserve">NF2/merlin</t>
    </r>
    <r>
      <rPr>
        <sz val="10"/>
        <rFont val="Noto Sans"/>
        <family val="2"/>
      </rPr>
      <t xml:space="preserve">的互作蛋白筛选和验证</t>
    </r>
  </si>
  <si>
    <t xml:space="preserve">崔岩</t>
  </si>
  <si>
    <t xml:space="preserve">卟啉病模型小鼠的建立及病理分析</t>
  </si>
  <si>
    <t xml:space="preserve">代健</t>
  </si>
  <si>
    <r>
      <rPr>
        <sz val="10"/>
        <rFont val="仿宋_GB2312"/>
        <family val="0"/>
        <charset val="134"/>
      </rPr>
      <t xml:space="preserve">Alk-SMase</t>
    </r>
    <r>
      <rPr>
        <sz val="10"/>
        <rFont val="Noto Sans"/>
        <family val="2"/>
      </rPr>
      <t xml:space="preserve">调控巨噬细胞极化抑制溃疡性结肠炎病程的作用及机制</t>
    </r>
  </si>
  <si>
    <t xml:space="preserve">张萍</t>
  </si>
  <si>
    <r>
      <rPr>
        <sz val="10"/>
        <rFont val="Noto Sans"/>
        <family val="2"/>
      </rPr>
      <t xml:space="preserve">维生素</t>
    </r>
    <r>
      <rPr>
        <sz val="10"/>
        <rFont val="仿宋_GB2312"/>
        <family val="0"/>
        <charset val="134"/>
      </rPr>
      <t xml:space="preserve">D</t>
    </r>
    <r>
      <rPr>
        <sz val="10"/>
        <rFont val="Noto Sans"/>
        <family val="2"/>
      </rPr>
      <t xml:space="preserve">纳米载药系统对于高糖诱发的血管炎症的作用及机制研究</t>
    </r>
  </si>
  <si>
    <t xml:space="preserve">周雯</t>
  </si>
  <si>
    <r>
      <rPr>
        <sz val="10"/>
        <rFont val="仿宋_GB2312"/>
        <family val="0"/>
        <charset val="134"/>
      </rPr>
      <t xml:space="preserve">FAP</t>
    </r>
    <r>
      <rPr>
        <sz val="10"/>
        <rFont val="Noto Sans"/>
        <family val="2"/>
      </rPr>
      <t xml:space="preserve">阳性肿瘤相关成纤维细胞高表达</t>
    </r>
    <r>
      <rPr>
        <sz val="10"/>
        <rFont val="仿宋_GB2312"/>
        <family val="0"/>
        <charset val="134"/>
      </rPr>
      <t xml:space="preserve">GLIPR1</t>
    </r>
    <r>
      <rPr>
        <sz val="10"/>
        <rFont val="Noto Sans"/>
        <family val="2"/>
      </rPr>
      <t xml:space="preserve">在卵巢癌进展中的作用机制研究</t>
    </r>
  </si>
  <si>
    <t xml:space="preserve">孙路遥</t>
  </si>
  <si>
    <t xml:space="preserve">基于干预映射的早产儿母亲群组育儿数字化保健模式的构建与应用研究</t>
  </si>
  <si>
    <t xml:space="preserve">郭洪花</t>
  </si>
  <si>
    <r>
      <rPr>
        <sz val="10"/>
        <rFont val="Noto Sans"/>
        <family val="2"/>
      </rPr>
      <t xml:space="preserve">超高压均质环境下淀粉</t>
    </r>
    <r>
      <rPr>
        <sz val="10"/>
        <rFont val="仿宋_GB2312"/>
        <family val="0"/>
        <charset val="134"/>
      </rPr>
      <t xml:space="preserve">-</t>
    </r>
    <r>
      <rPr>
        <sz val="10"/>
        <rFont val="Noto Sans"/>
        <family val="2"/>
      </rPr>
      <t xml:space="preserve">多酚</t>
    </r>
    <r>
      <rPr>
        <sz val="10"/>
        <rFont val="仿宋_GB2312"/>
        <family val="0"/>
        <charset val="134"/>
      </rPr>
      <t xml:space="preserve">V</t>
    </r>
    <r>
      <rPr>
        <sz val="10"/>
        <rFont val="Noto Sans"/>
        <family val="2"/>
      </rPr>
      <t xml:space="preserve">型复合物的绿色制备及其在小鼠肠道粘膜免疫系统调控机理的研究</t>
    </r>
  </si>
  <si>
    <t xml:space="preserve">何海</t>
  </si>
  <si>
    <t xml:space="preserve">职业性噪声暴露对海南热带地区工人心血管疾病影响的双向队列研究</t>
  </si>
  <si>
    <r>
      <rPr>
        <sz val="10"/>
        <rFont val="Noto Sans"/>
        <family val="2"/>
      </rPr>
      <t xml:space="preserve">新型低毒</t>
    </r>
    <r>
      <rPr>
        <sz val="10"/>
        <rFont val="仿宋_GB2312"/>
        <family val="0"/>
        <charset val="134"/>
      </rPr>
      <t xml:space="preserve">CDK4/6</t>
    </r>
    <r>
      <rPr>
        <sz val="10"/>
        <rFont val="Noto Sans"/>
        <family val="2"/>
      </rPr>
      <t xml:space="preserve">抑制剂的结构优化及抗乳腺癌活性研究</t>
    </r>
  </si>
  <si>
    <t xml:space="preserve">梁经纬</t>
  </si>
  <si>
    <r>
      <rPr>
        <sz val="10"/>
        <rFont val="仿宋_GB2312"/>
        <family val="0"/>
        <charset val="134"/>
      </rPr>
      <t xml:space="preserve">β-</t>
    </r>
    <r>
      <rPr>
        <sz val="10"/>
        <rFont val="Noto Sans"/>
        <family val="2"/>
      </rPr>
      <t xml:space="preserve">羟基丁酸介导糖脂代谢障碍改善</t>
    </r>
    <r>
      <rPr>
        <sz val="10"/>
        <rFont val="仿宋_GB2312"/>
        <family val="0"/>
        <charset val="134"/>
      </rPr>
      <t xml:space="preserve">HFpEF</t>
    </r>
    <r>
      <rPr>
        <sz val="10"/>
        <rFont val="Noto Sans"/>
        <family val="2"/>
      </rPr>
      <t xml:space="preserve">的分子机制</t>
    </r>
  </si>
  <si>
    <t xml:space="preserve">张敏</t>
  </si>
  <si>
    <r>
      <rPr>
        <sz val="10"/>
        <rFont val="Noto Sans"/>
        <family val="2"/>
      </rPr>
      <t xml:space="preserve">基于</t>
    </r>
    <r>
      <rPr>
        <sz val="10"/>
        <rFont val="仿宋_GB2312"/>
        <family val="0"/>
        <charset val="134"/>
      </rPr>
      <t xml:space="preserve">BCAP31</t>
    </r>
    <r>
      <rPr>
        <sz val="10"/>
        <rFont val="Noto Sans"/>
        <family val="2"/>
      </rPr>
      <t xml:space="preserve">相关线粒体功能失衡探讨逍遥散缓解中枢炎性衰老防治抑郁症的作用机制</t>
    </r>
  </si>
  <si>
    <t xml:space="preserve">焦海燕</t>
  </si>
  <si>
    <t xml:space="preserve">海南岛恙虫病东方体分子流行病学、表型多态性与遗传相关性研究</t>
  </si>
  <si>
    <t xml:space="preserve">张丽媛</t>
  </si>
  <si>
    <r>
      <rPr>
        <sz val="10"/>
        <rFont val="仿宋_GB2312"/>
        <family val="0"/>
        <charset val="134"/>
      </rPr>
      <t xml:space="preserve">SESN2</t>
    </r>
    <r>
      <rPr>
        <sz val="10"/>
        <rFont val="Noto Sans"/>
        <family val="2"/>
      </rPr>
      <t xml:space="preserve">通过</t>
    </r>
    <r>
      <rPr>
        <sz val="10"/>
        <rFont val="仿宋_GB2312"/>
        <family val="0"/>
        <charset val="134"/>
      </rPr>
      <t xml:space="preserve">AKT/NRF2</t>
    </r>
    <r>
      <rPr>
        <sz val="10"/>
        <rFont val="Noto Sans"/>
        <family val="2"/>
      </rPr>
      <t xml:space="preserve">影响老年供肝缺血再灌注损伤的机制研究</t>
    </r>
  </si>
  <si>
    <t xml:space="preserve">冉博</t>
  </si>
  <si>
    <r>
      <rPr>
        <sz val="10"/>
        <rFont val="Noto Sans"/>
        <family val="2"/>
      </rPr>
      <t xml:space="preserve">槲皮素通过调控</t>
    </r>
    <r>
      <rPr>
        <sz val="10"/>
        <rFont val="仿宋_GB2312"/>
        <family val="0"/>
        <charset val="134"/>
      </rPr>
      <t xml:space="preserve">Keap1-Nrf2GPX4</t>
    </r>
    <r>
      <rPr>
        <sz val="10"/>
        <rFont val="Noto Sans"/>
        <family val="2"/>
      </rPr>
      <t xml:space="preserve">信号轴抑制铁死亡改善胰岛细胞活性的研究</t>
    </r>
  </si>
  <si>
    <t xml:space="preserve">李德胜</t>
  </si>
  <si>
    <r>
      <rPr>
        <sz val="10"/>
        <rFont val="仿宋_GB2312"/>
        <family val="0"/>
        <charset val="134"/>
      </rPr>
      <t xml:space="preserve">TfR/PD-1/CD3</t>
    </r>
    <r>
      <rPr>
        <sz val="10"/>
        <rFont val="Noto Sans"/>
        <family val="2"/>
      </rPr>
      <t xml:space="preserve">三特异性抗体诱导中枢记忆性</t>
    </r>
    <r>
      <rPr>
        <sz val="10"/>
        <rFont val="仿宋_GB2312"/>
        <family val="0"/>
        <charset val="134"/>
      </rPr>
      <t xml:space="preserve">T</t>
    </r>
    <r>
      <rPr>
        <sz val="10"/>
        <rFont val="Noto Sans"/>
        <family val="2"/>
      </rPr>
      <t xml:space="preserve">细胞激活增强抗实体肿瘤效应的研究</t>
    </r>
  </si>
  <si>
    <t xml:space="preserve">符明鹏</t>
  </si>
  <si>
    <r>
      <rPr>
        <sz val="10"/>
        <rFont val="仿宋_GB2312"/>
        <family val="0"/>
        <charset val="134"/>
      </rPr>
      <t xml:space="preserve">HBV</t>
    </r>
    <r>
      <rPr>
        <sz val="10"/>
        <rFont val="Noto Sans"/>
        <family val="2"/>
      </rPr>
      <t xml:space="preserve">相关性肝细胞癌来源的外泌体通过</t>
    </r>
    <r>
      <rPr>
        <sz val="10"/>
        <rFont val="仿宋_GB2312"/>
        <family val="0"/>
        <charset val="134"/>
      </rPr>
      <t xml:space="preserve">YAP/ACSL4 </t>
    </r>
    <r>
      <rPr>
        <sz val="10"/>
        <rFont val="Noto Sans"/>
        <family val="2"/>
      </rPr>
      <t xml:space="preserve">轴影响巨噬细胞铁死亡的作用机制研究</t>
    </r>
  </si>
  <si>
    <t xml:space="preserve">刘昌江</t>
  </si>
  <si>
    <r>
      <rPr>
        <sz val="10"/>
        <rFont val="Noto Sans"/>
        <family val="2"/>
      </rPr>
      <t xml:space="preserve">细胞间黏附分子</t>
    </r>
    <r>
      <rPr>
        <sz val="10"/>
        <rFont val="仿宋_GB2312"/>
        <family val="0"/>
        <charset val="134"/>
      </rPr>
      <t xml:space="preserve">-3</t>
    </r>
    <r>
      <rPr>
        <sz val="10"/>
        <rFont val="Noto Sans"/>
        <family val="2"/>
      </rPr>
      <t xml:space="preserve">激活</t>
    </r>
    <r>
      <rPr>
        <sz val="10"/>
        <rFont val="仿宋_GB2312"/>
        <family val="0"/>
        <charset val="134"/>
      </rPr>
      <t xml:space="preserve">Src/PI3K/AKT</t>
    </r>
    <r>
      <rPr>
        <sz val="10"/>
        <rFont val="Noto Sans"/>
        <family val="2"/>
      </rPr>
      <t xml:space="preserve">通路促进弥漫大</t>
    </r>
    <r>
      <rPr>
        <sz val="10"/>
        <rFont val="仿宋_GB2312"/>
        <family val="0"/>
        <charset val="134"/>
      </rPr>
      <t xml:space="preserve">B</t>
    </r>
    <r>
      <rPr>
        <sz val="10"/>
        <rFont val="Noto Sans"/>
        <family val="2"/>
      </rPr>
      <t xml:space="preserve">细胞淋巴瘤进展的作用及机制研究</t>
    </r>
  </si>
  <si>
    <t xml:space="preserve">李丽梅</t>
  </si>
  <si>
    <r>
      <rPr>
        <sz val="10"/>
        <rFont val="Noto Sans"/>
        <family val="2"/>
      </rPr>
      <t xml:space="preserve">神经干细胞外泌体传递</t>
    </r>
    <r>
      <rPr>
        <sz val="10"/>
        <rFont val="仿宋_GB2312"/>
        <family val="0"/>
        <charset val="134"/>
      </rPr>
      <t xml:space="preserve">YBX1</t>
    </r>
    <r>
      <rPr>
        <sz val="10"/>
        <rFont val="Noto Sans"/>
        <family val="2"/>
      </rPr>
      <t xml:space="preserve">通过</t>
    </r>
    <r>
      <rPr>
        <sz val="10"/>
        <rFont val="仿宋_GB2312"/>
        <family val="0"/>
        <charset val="134"/>
      </rPr>
      <t xml:space="preserve">m5C</t>
    </r>
    <r>
      <rPr>
        <sz val="10"/>
        <rFont val="Noto Sans"/>
        <family val="2"/>
      </rPr>
      <t xml:space="preserve">修饰介导</t>
    </r>
    <r>
      <rPr>
        <sz val="10"/>
        <rFont val="仿宋_GB2312"/>
        <family val="0"/>
        <charset val="134"/>
      </rPr>
      <t xml:space="preserve">ANXA2 mRNA</t>
    </r>
    <r>
      <rPr>
        <sz val="10"/>
        <rFont val="Noto Sans"/>
        <family val="2"/>
      </rPr>
      <t xml:space="preserve">的稳定性影响脑缺血再灌注损伤后神经炎症与氧化应激</t>
    </r>
  </si>
  <si>
    <t xml:space="preserve">于航</t>
  </si>
  <si>
    <t xml:space="preserve">重要环境污染物对卵母细胞成熟障碍的调控机制及干预策略</t>
  </si>
  <si>
    <t xml:space="preserve">高敏</t>
  </si>
  <si>
    <r>
      <rPr>
        <sz val="10"/>
        <rFont val="Noto Sans"/>
        <family val="2"/>
      </rPr>
      <t xml:space="preserve">基于</t>
    </r>
    <r>
      <rPr>
        <sz val="10"/>
        <rFont val="仿宋_GB2312"/>
        <family val="0"/>
        <charset val="134"/>
      </rPr>
      <t xml:space="preserve">PI3K/Akt</t>
    </r>
    <r>
      <rPr>
        <sz val="10"/>
        <rFont val="Noto Sans"/>
        <family val="2"/>
      </rPr>
      <t xml:space="preserve">信号通路探讨木犀草素对强直性脊柱炎小鼠的抗新骨形成作用及其机制</t>
    </r>
  </si>
  <si>
    <t xml:space="preserve">沈瑞明</t>
  </si>
  <si>
    <r>
      <rPr>
        <sz val="10"/>
        <rFont val="仿宋_GB2312"/>
        <family val="0"/>
        <charset val="134"/>
      </rPr>
      <t xml:space="preserve">CBD-BMP2</t>
    </r>
    <r>
      <rPr>
        <sz val="10"/>
        <rFont val="Noto Sans"/>
        <family val="2"/>
      </rPr>
      <t xml:space="preserve">缓释自组装水凝胶支架促进膝骨关节炎软骨损伤修复的研究</t>
    </r>
  </si>
  <si>
    <t xml:space="preserve">于鹏</t>
  </si>
  <si>
    <t xml:space="preserve">基于线性增殖抑制的非小细胞肺癌分次放疗的数学建模：体内外实验和临床验证</t>
  </si>
  <si>
    <t xml:space="preserve">赵宏光</t>
  </si>
  <si>
    <r>
      <rPr>
        <sz val="10"/>
        <rFont val="Noto Sans"/>
        <family val="2"/>
      </rPr>
      <t xml:space="preserve">多模态深度学习技术探索大鼠</t>
    </r>
    <r>
      <rPr>
        <sz val="10"/>
        <rFont val="仿宋_GB2312"/>
        <family val="0"/>
        <charset val="134"/>
      </rPr>
      <t xml:space="preserve">FSGS</t>
    </r>
    <r>
      <rPr>
        <sz val="10"/>
        <rFont val="Noto Sans"/>
        <family val="2"/>
      </rPr>
      <t xml:space="preserve">肾脏病理机制研究</t>
    </r>
  </si>
  <si>
    <t xml:space="preserve">王善志</t>
  </si>
  <si>
    <r>
      <rPr>
        <sz val="10"/>
        <rFont val="Noto Sans"/>
        <family val="2"/>
      </rPr>
      <t xml:space="preserve">子宫内膜息肉中</t>
    </r>
    <r>
      <rPr>
        <sz val="10"/>
        <rFont val="仿宋_GB2312"/>
        <family val="0"/>
        <charset val="134"/>
      </rPr>
      <t xml:space="preserve">PAI-1</t>
    </r>
    <r>
      <rPr>
        <sz val="10"/>
        <rFont val="Noto Sans"/>
        <family val="2"/>
      </rPr>
      <t xml:space="preserve">诱导 </t>
    </r>
    <r>
      <rPr>
        <sz val="10"/>
        <rFont val="仿宋_GB2312"/>
        <family val="0"/>
        <charset val="134"/>
      </rPr>
      <t xml:space="preserve">HESC </t>
    </r>
    <r>
      <rPr>
        <sz val="10"/>
        <rFont val="Noto Sans"/>
        <family val="2"/>
      </rPr>
      <t xml:space="preserve">细胞重编程促进纤维化的致病机制研究</t>
    </r>
  </si>
  <si>
    <t xml:space="preserve">张毅</t>
  </si>
  <si>
    <t xml:space="preserve">青年学生考试应激诱发抑郁风险注意偏倚的神经网络机制</t>
  </si>
  <si>
    <t xml:space="preserve">刘笑昆</t>
  </si>
  <si>
    <r>
      <rPr>
        <sz val="10"/>
        <rFont val="仿宋_GB2312"/>
        <family val="0"/>
        <charset val="134"/>
      </rPr>
      <t xml:space="preserve">"</t>
    </r>
    <r>
      <rPr>
        <sz val="10"/>
        <rFont val="Noto Sans"/>
        <family val="2"/>
      </rPr>
      <t xml:space="preserve">智慧</t>
    </r>
    <r>
      <rPr>
        <sz val="10"/>
        <rFont val="仿宋_GB2312"/>
        <family val="0"/>
        <charset val="134"/>
      </rPr>
      <t xml:space="preserve">+"</t>
    </r>
    <r>
      <rPr>
        <sz val="10"/>
        <rFont val="Noto Sans"/>
        <family val="2"/>
      </rPr>
      <t xml:space="preserve">视域下海南自贸港恐怖主义活动识别与预警研究</t>
    </r>
  </si>
  <si>
    <t xml:space="preserve">朱丽波</t>
  </si>
  <si>
    <t xml:space="preserve">海南政法职业学院</t>
  </si>
  <si>
    <t xml:space="preserve">乌檀外泌体样纳米颗粒的跨界调控研究</t>
  </si>
  <si>
    <t xml:space="preserve">左金富</t>
  </si>
  <si>
    <t xml:space="preserve">海南职业技术学院</t>
  </si>
  <si>
    <t xml:space="preserve">海南岛闽粤苏铁天然群落多样性格局及维持机制研究</t>
  </si>
  <si>
    <t xml:space="preserve">谢春平</t>
  </si>
  <si>
    <r>
      <rPr>
        <sz val="10"/>
        <rFont val="Noto Sans"/>
        <family val="2"/>
      </rPr>
      <t xml:space="preserve">黄鳍棘鲷</t>
    </r>
    <r>
      <rPr>
        <sz val="10"/>
        <rFont val="仿宋_GB2312"/>
        <family val="0"/>
        <charset val="134"/>
      </rPr>
      <t xml:space="preserve">NF-kB</t>
    </r>
    <r>
      <rPr>
        <sz val="10"/>
        <rFont val="Noto Sans"/>
        <family val="2"/>
      </rPr>
      <t xml:space="preserve">介导</t>
    </r>
    <r>
      <rPr>
        <sz val="10"/>
        <rFont val="仿宋_GB2312"/>
        <family val="0"/>
        <charset val="134"/>
      </rPr>
      <t xml:space="preserve">galectin-1</t>
    </r>
    <r>
      <rPr>
        <sz val="10"/>
        <rFont val="Noto Sans"/>
        <family val="2"/>
      </rPr>
      <t xml:space="preserve">调控海豚链球菌感染的免疫机制</t>
    </r>
  </si>
  <si>
    <t xml:space="preserve">朱克诚</t>
  </si>
  <si>
    <t xml:space="preserve">合浦珠母贝性别决定与分化机制及其雌雄个体育珠效果差异响应机理研究</t>
  </si>
  <si>
    <t xml:space="preserve">邓正华</t>
  </si>
  <si>
    <r>
      <rPr>
        <sz val="10"/>
        <rFont val="仿宋_GB2312"/>
        <family val="0"/>
        <charset val="134"/>
      </rPr>
      <t xml:space="preserve">AI</t>
    </r>
    <r>
      <rPr>
        <sz val="10"/>
        <rFont val="Noto Sans"/>
        <family val="2"/>
      </rPr>
      <t xml:space="preserve">赋能</t>
    </r>
    <r>
      <rPr>
        <sz val="10"/>
        <rFont val="仿宋_GB2312"/>
        <family val="0"/>
        <charset val="134"/>
      </rPr>
      <t xml:space="preserve">2</t>
    </r>
    <r>
      <rPr>
        <sz val="10"/>
        <rFont val="Noto Sans"/>
        <family val="2"/>
      </rPr>
      <t xml:space="preserve">型糖尿病中医延续护理模式构建与实证研究</t>
    </r>
  </si>
  <si>
    <t xml:space="preserve">刘茂娟</t>
  </si>
  <si>
    <r>
      <rPr>
        <sz val="10"/>
        <rFont val="Noto Sans"/>
        <family val="2"/>
      </rPr>
      <t xml:space="preserve">生脉散通过调控</t>
    </r>
    <r>
      <rPr>
        <sz val="10"/>
        <rFont val="仿宋_GB2312"/>
        <family val="0"/>
        <charset val="134"/>
      </rPr>
      <t xml:space="preserve">RREB1/MDM2/SESN2</t>
    </r>
    <r>
      <rPr>
        <sz val="10"/>
        <rFont val="Noto Sans"/>
        <family val="2"/>
      </rPr>
      <t xml:space="preserve">信号轴通路改善阿霉素诱导心肌毒性损伤的机制研究</t>
    </r>
  </si>
  <si>
    <t xml:space="preserve">黄灿</t>
  </si>
  <si>
    <r>
      <rPr>
        <sz val="10"/>
        <rFont val="Noto Sans"/>
        <family val="2"/>
      </rPr>
      <t xml:space="preserve">基于“脑肾相济”理论的电针疗法经</t>
    </r>
    <r>
      <rPr>
        <sz val="10"/>
        <rFont val="仿宋_GB2312"/>
        <family val="0"/>
        <charset val="134"/>
      </rPr>
      <t xml:space="preserve">PTEN</t>
    </r>
    <r>
      <rPr>
        <sz val="10"/>
        <rFont val="Noto Sans"/>
        <family val="2"/>
      </rPr>
      <t xml:space="preserve">泛素化调控小胶质细胞</t>
    </r>
    <r>
      <rPr>
        <sz val="10"/>
        <rFont val="仿宋_GB2312"/>
        <family val="0"/>
        <charset val="134"/>
      </rPr>
      <t xml:space="preserve">PI3K-AKT-BDNF</t>
    </r>
    <r>
      <rPr>
        <sz val="10"/>
        <rFont val="Noto Sans"/>
        <family val="2"/>
      </rPr>
      <t xml:space="preserve">信号通路介导中枢神经炎症以干预</t>
    </r>
    <r>
      <rPr>
        <sz val="10"/>
        <rFont val="仿宋_GB2312"/>
        <family val="0"/>
        <charset val="134"/>
      </rPr>
      <t xml:space="preserve">PTSD</t>
    </r>
    <r>
      <rPr>
        <sz val="10"/>
        <rFont val="Noto Sans"/>
        <family val="2"/>
      </rPr>
      <t xml:space="preserve">学习记忆障碍的机制研究</t>
    </r>
  </si>
  <si>
    <t xml:space="preserve">王波</t>
  </si>
  <si>
    <t xml:space="preserve">岩浆拼贴及构造剥蚀驱动的海南岛东北部锆砂矿富集规律研究</t>
  </si>
  <si>
    <t xml:space="preserve">许国强</t>
  </si>
  <si>
    <t xml:space="preserve">三亚水文地质工程地质勘察院</t>
  </si>
  <si>
    <r>
      <rPr>
        <sz val="10"/>
        <rFont val="Noto Sans"/>
        <family val="2"/>
      </rPr>
      <t xml:space="preserve">棉花</t>
    </r>
    <r>
      <rPr>
        <sz val="10"/>
        <rFont val="仿宋_GB2312"/>
        <family val="0"/>
        <charset val="134"/>
      </rPr>
      <t xml:space="preserve">bHLH</t>
    </r>
    <r>
      <rPr>
        <sz val="10"/>
        <rFont val="Noto Sans"/>
        <family val="2"/>
      </rPr>
      <t xml:space="preserve">家族转录因子</t>
    </r>
    <r>
      <rPr>
        <sz val="10"/>
        <rFont val="仿宋_GB2312"/>
        <family val="0"/>
        <charset val="134"/>
      </rPr>
      <t xml:space="preserve">GhbHLH147</t>
    </r>
    <r>
      <rPr>
        <sz val="10"/>
        <rFont val="Noto Sans"/>
        <family val="2"/>
      </rPr>
      <t xml:space="preserve">调控棉酚生物合成的分子机制研究</t>
    </r>
  </si>
  <si>
    <t xml:space="preserve">韩心培</t>
  </si>
  <si>
    <r>
      <rPr>
        <sz val="10"/>
        <rFont val="Noto Sans"/>
        <family val="2"/>
      </rPr>
      <t xml:space="preserve">转录因子</t>
    </r>
    <r>
      <rPr>
        <sz val="10"/>
        <rFont val="仿宋_GB2312"/>
        <family val="0"/>
        <charset val="134"/>
      </rPr>
      <t xml:space="preserve">BCL11A</t>
    </r>
    <r>
      <rPr>
        <sz val="10"/>
        <rFont val="Noto Sans"/>
        <family val="2"/>
      </rPr>
      <t xml:space="preserve">诱导血管平滑肌细胞表型转化促进腹主动脉瘤形成的作用及机制研究</t>
    </r>
  </si>
  <si>
    <t xml:space="preserve">苏永超</t>
  </si>
  <si>
    <r>
      <rPr>
        <sz val="10"/>
        <rFont val="Noto Sans"/>
        <family val="2"/>
      </rPr>
      <t xml:space="preserve">重建</t>
    </r>
    <r>
      <rPr>
        <sz val="10"/>
        <rFont val="仿宋_GB2312"/>
        <family val="0"/>
        <charset val="134"/>
      </rPr>
      <t xml:space="preserve">6</t>
    </r>
    <r>
      <rPr>
        <sz val="10"/>
        <rFont val="Noto Sans"/>
        <family val="2"/>
      </rPr>
      <t xml:space="preserve">万年以来全球变暖过程中北极冰盖消融事件及其对于低纬地区气候的影响</t>
    </r>
  </si>
  <si>
    <t xml:space="preserve">章陶亮</t>
  </si>
  <si>
    <r>
      <rPr>
        <sz val="10"/>
        <rFont val="Noto Sans"/>
        <family val="2"/>
      </rPr>
      <t xml:space="preserve">基于</t>
    </r>
    <r>
      <rPr>
        <sz val="10"/>
        <rFont val="仿宋_GB2312"/>
        <family val="0"/>
        <charset val="134"/>
      </rPr>
      <t xml:space="preserve">STAT3/NANOG</t>
    </r>
    <r>
      <rPr>
        <sz val="10"/>
        <rFont val="Noto Sans"/>
        <family val="2"/>
      </rPr>
      <t xml:space="preserve">信号通路探讨黎药地不容活性成分粉防己碱对三阴乳腺癌干细胞的作用机制研究</t>
    </r>
  </si>
  <si>
    <t xml:space="preserve">武瑞仙</t>
  </si>
  <si>
    <r>
      <rPr>
        <sz val="10"/>
        <rFont val="仿宋_GB2312"/>
        <family val="0"/>
        <charset val="134"/>
      </rPr>
      <t xml:space="preserve">OsWRKY27</t>
    </r>
    <r>
      <rPr>
        <sz val="10"/>
        <rFont val="Noto Sans"/>
        <family val="2"/>
      </rPr>
      <t xml:space="preserve">调控</t>
    </r>
    <r>
      <rPr>
        <sz val="10"/>
        <rFont val="仿宋_GB2312"/>
        <family val="0"/>
        <charset val="134"/>
      </rPr>
      <t xml:space="preserve">ABA-</t>
    </r>
    <r>
      <rPr>
        <sz val="10"/>
        <rFont val="Noto Sans"/>
        <family val="2"/>
      </rPr>
      <t xml:space="preserve">五羟色胺模块参与水稻盐胁迫响应的分子机制</t>
    </r>
  </si>
  <si>
    <t xml:space="preserve">蒋萌</t>
  </si>
  <si>
    <r>
      <rPr>
        <sz val="10"/>
        <rFont val="Noto Sans"/>
        <family val="2"/>
      </rPr>
      <t xml:space="preserve">一对串联的</t>
    </r>
    <r>
      <rPr>
        <sz val="10"/>
        <rFont val="仿宋_GB2312"/>
        <family val="0"/>
        <charset val="134"/>
      </rPr>
      <t xml:space="preserve">MYBMIXTA-like</t>
    </r>
    <r>
      <rPr>
        <sz val="10"/>
        <rFont val="Noto Sans"/>
        <family val="2"/>
      </rPr>
      <t xml:space="preserve">基因在棉纤维发育中的功能研究</t>
    </r>
  </si>
  <si>
    <t xml:space="preserve">李军</t>
  </si>
  <si>
    <r>
      <rPr>
        <sz val="10"/>
        <rFont val="仿宋_GB2312"/>
        <family val="0"/>
        <charset val="134"/>
      </rPr>
      <t xml:space="preserve">CcERF113</t>
    </r>
    <r>
      <rPr>
        <sz val="10"/>
        <rFont val="Noto Sans"/>
        <family val="2"/>
      </rPr>
      <t xml:space="preserve">调控黄灯笼辣椒高辣的分子机制解析及育种利用研究</t>
    </r>
  </si>
  <si>
    <t xml:space="preserve">张志远</t>
  </si>
  <si>
    <r>
      <rPr>
        <sz val="10"/>
        <rFont val="Noto Sans"/>
        <family val="2"/>
      </rPr>
      <t xml:space="preserve">芒果炭疽病生防菌</t>
    </r>
    <r>
      <rPr>
        <sz val="10"/>
        <rFont val="仿宋_GB2312"/>
        <family val="0"/>
        <charset val="134"/>
      </rPr>
      <t xml:space="preserve">Paenibacillus. Polymyxa ZJU11</t>
    </r>
    <r>
      <rPr>
        <sz val="10"/>
        <rFont val="Noto Sans"/>
        <family val="2"/>
      </rPr>
      <t xml:space="preserve">高效抑菌的物质基础与分子机制</t>
    </r>
  </si>
  <si>
    <t xml:space="preserve">孙翠</t>
  </si>
  <si>
    <t xml:space="preserve">大西洋沃尔维斯海岭热点轨迹岩浆通道系统研究</t>
  </si>
  <si>
    <t xml:space="preserve">吴涛</t>
  </si>
  <si>
    <t xml:space="preserve">南海扩张期洋中脊玄武岩地幔源区组成的时间演化特征研究</t>
  </si>
  <si>
    <t xml:space="preserve">田丽艳</t>
  </si>
  <si>
    <r>
      <rPr>
        <sz val="10"/>
        <rFont val="Noto Sans"/>
        <family val="2"/>
      </rPr>
      <t xml:space="preserve">基于</t>
    </r>
    <r>
      <rPr>
        <sz val="10"/>
        <rFont val="仿宋_GB2312"/>
        <family val="0"/>
        <charset val="134"/>
      </rPr>
      <t xml:space="preserve">eDNA</t>
    </r>
    <r>
      <rPr>
        <sz val="10"/>
        <rFont val="Noto Sans"/>
        <family val="2"/>
      </rPr>
      <t xml:space="preserve">技术的深渊海沟微型真核生物多样性研究</t>
    </r>
  </si>
  <si>
    <t xml:space="preserve">张玥</t>
  </si>
  <si>
    <r>
      <rPr>
        <sz val="10"/>
        <rFont val="仿宋_GB2312"/>
        <family val="0"/>
        <charset val="134"/>
      </rPr>
      <t xml:space="preserve">α-</t>
    </r>
    <r>
      <rPr>
        <sz val="10"/>
        <rFont val="Noto Sans"/>
        <family val="2"/>
      </rPr>
      <t xml:space="preserve">吡喃酮介导的拟诺卡氏菌群体感应信号系统的分子机理研究</t>
    </r>
  </si>
  <si>
    <t xml:space="preserve">韩壮</t>
  </si>
  <si>
    <r>
      <rPr>
        <sz val="10"/>
        <rFont val="仿宋_GB2312"/>
        <family val="0"/>
        <charset val="134"/>
      </rPr>
      <t xml:space="preserve">KCNK3</t>
    </r>
    <r>
      <rPr>
        <sz val="10"/>
        <rFont val="Noto Sans"/>
        <family val="2"/>
      </rPr>
      <t xml:space="preserve">基因诱发铁死亡调控脂肪沉积的分子机制研究</t>
    </r>
  </si>
  <si>
    <t xml:space="preserve">张立兰</t>
  </si>
  <si>
    <r>
      <rPr>
        <sz val="10"/>
        <rFont val="仿宋_GB2312"/>
        <family val="0"/>
        <charset val="134"/>
      </rPr>
      <t xml:space="preserve">NRPM</t>
    </r>
    <r>
      <rPr>
        <sz val="10"/>
        <rFont val="Noto Sans"/>
        <family val="2"/>
      </rPr>
      <t xml:space="preserve">家族激活</t>
    </r>
    <r>
      <rPr>
        <sz val="10"/>
        <rFont val="仿宋_GB2312"/>
        <family val="0"/>
        <charset val="134"/>
      </rPr>
      <t xml:space="preserve">MAPKs</t>
    </r>
    <r>
      <rPr>
        <sz val="10"/>
        <rFont val="Noto Sans"/>
        <family val="2"/>
      </rPr>
      <t xml:space="preserve">的分子机理研究</t>
    </r>
  </si>
  <si>
    <t xml:space="preserve">薛学义</t>
  </si>
  <si>
    <t xml:space="preserve">基于多组学数据鉴定影响鸡采食行为的重要遗传变异及肠道微生物</t>
  </si>
  <si>
    <t xml:space="preserve">严伟</t>
  </si>
  <si>
    <t xml:space="preserve">化肥施用对热区秸秆还田土壤溶解性有机质微生物稳定性的调控作用</t>
  </si>
  <si>
    <t xml:space="preserve">吴东明</t>
  </si>
  <si>
    <t xml:space="preserve">赤田水库溶解性有机质分子特征及氯化活性研究</t>
  </si>
  <si>
    <t xml:space="preserve">陈淼</t>
  </si>
  <si>
    <r>
      <rPr>
        <sz val="10"/>
        <rFont val="Noto Sans"/>
        <family val="2"/>
      </rPr>
      <t xml:space="preserve">覆膜、优化“物料粒径</t>
    </r>
    <r>
      <rPr>
        <sz val="10"/>
        <rFont val="仿宋_GB2312"/>
        <family val="0"/>
        <charset val="134"/>
      </rPr>
      <t xml:space="preserve">-</t>
    </r>
    <r>
      <rPr>
        <sz val="10"/>
        <rFont val="Noto Sans"/>
        <family val="2"/>
      </rPr>
      <t xml:space="preserve">含水率”强化圣女果秸秆堆肥产热蓄热的微生物机制</t>
    </r>
  </si>
  <si>
    <t xml:space="preserve">李光义</t>
  </si>
  <si>
    <t xml:space="preserve">开放科学背景下海南科技期刊高质量发展路径研究</t>
  </si>
  <si>
    <t xml:space="preserve">黄东杰</t>
  </si>
  <si>
    <t xml:space="preserve">冲突性健康信息情境下老年人健康信息采纳干预策略研究</t>
  </si>
  <si>
    <t xml:space="preserve">孟猛</t>
  </si>
  <si>
    <r>
      <rPr>
        <sz val="10"/>
        <rFont val="仿宋_GB2312"/>
        <family val="0"/>
        <charset val="134"/>
      </rPr>
      <t xml:space="preserve">bHLH</t>
    </r>
    <r>
      <rPr>
        <sz val="10"/>
        <rFont val="Noto Sans"/>
        <family val="2"/>
      </rPr>
      <t xml:space="preserve">转录因子介导的木薯块根亚麻苦苷积累的分子机制</t>
    </r>
  </si>
  <si>
    <t xml:space="preserve">丁泽红</t>
  </si>
  <si>
    <r>
      <rPr>
        <sz val="10"/>
        <rFont val="仿宋_GB2312"/>
        <family val="0"/>
        <charset val="134"/>
      </rPr>
      <t xml:space="preserve">MeMinD</t>
    </r>
    <r>
      <rPr>
        <sz val="10"/>
        <rFont val="Noto Sans"/>
        <family val="2"/>
      </rPr>
      <t xml:space="preserve">参与木薯淀粉体分裂的功能及分子调控机制研究</t>
    </r>
  </si>
  <si>
    <t xml:space="preserve">王亚杰</t>
  </si>
  <si>
    <t xml:space="preserve">乳酸化调控甘蔗对黑穗病抗性的分子机制</t>
  </si>
  <si>
    <t xml:space="preserve">吴期滨</t>
  </si>
  <si>
    <r>
      <rPr>
        <sz val="10"/>
        <rFont val="Noto Sans"/>
        <family val="2"/>
      </rPr>
      <t xml:space="preserve">赤霉素代谢基因 </t>
    </r>
    <r>
      <rPr>
        <sz val="10"/>
        <rFont val="仿宋_GB2312"/>
        <family val="0"/>
        <charset val="134"/>
      </rPr>
      <t xml:space="preserve">MaGA3ox1</t>
    </r>
    <r>
      <rPr>
        <sz val="10"/>
        <rFont val="Noto Sans"/>
        <family val="2"/>
      </rPr>
      <t xml:space="preserve">调控香蕉株高的功能研究</t>
    </r>
  </si>
  <si>
    <t xml:space="preserve">吴琼</t>
  </si>
  <si>
    <r>
      <rPr>
        <sz val="10"/>
        <rFont val="Noto Sans"/>
        <family val="2"/>
      </rPr>
      <t xml:space="preserve">甘蔗</t>
    </r>
    <r>
      <rPr>
        <sz val="10"/>
        <rFont val="仿宋_GB2312"/>
        <family val="0"/>
        <charset val="134"/>
      </rPr>
      <t xml:space="preserve">PR10</t>
    </r>
    <r>
      <rPr>
        <sz val="10"/>
        <rFont val="Noto Sans"/>
        <family val="2"/>
      </rPr>
      <t xml:space="preserve">蛋白与甘蔗线条花叶病毒</t>
    </r>
    <r>
      <rPr>
        <sz val="10"/>
        <rFont val="仿宋_GB2312"/>
        <family val="0"/>
        <charset val="134"/>
      </rPr>
      <t xml:space="preserve">P1</t>
    </r>
    <r>
      <rPr>
        <sz val="10"/>
        <rFont val="Noto Sans"/>
        <family val="2"/>
      </rPr>
      <t xml:space="preserve">蛋白互作影响病毒侵染的机制研究</t>
    </r>
  </si>
  <si>
    <t xml:space="preserve">冯小艳</t>
  </si>
  <si>
    <r>
      <rPr>
        <sz val="10"/>
        <rFont val="仿宋_GB2312"/>
        <family val="0"/>
        <charset val="134"/>
      </rPr>
      <t xml:space="preserve">“5406”</t>
    </r>
    <r>
      <rPr>
        <sz val="10"/>
        <rFont val="Noto Sans"/>
        <family val="2"/>
      </rPr>
      <t xml:space="preserve">链霉菌生长素分泌对其生存适应性和对植物的作用机制</t>
    </r>
  </si>
  <si>
    <t xml:space="preserve">李春强</t>
  </si>
  <si>
    <r>
      <rPr>
        <sz val="10"/>
        <rFont val="Noto Sans"/>
        <family val="2"/>
      </rPr>
      <t xml:space="preserve">有机质</t>
    </r>
    <r>
      <rPr>
        <sz val="10"/>
        <rFont val="仿宋_GB2312"/>
        <family val="0"/>
        <charset val="134"/>
      </rPr>
      <t xml:space="preserve">-</t>
    </r>
    <r>
      <rPr>
        <sz val="10"/>
        <rFont val="Noto Sans"/>
        <family val="2"/>
      </rPr>
      <t xml:space="preserve">铁氧化物动态互作对磷有效性的影响机制</t>
    </r>
  </si>
  <si>
    <t xml:space="preserve">梁雨</t>
  </si>
  <si>
    <t xml:space="preserve">高温胁迫导致红掌苞片褪色的机理研究</t>
  </si>
  <si>
    <t xml:space="preserve">王亚茹</t>
  </si>
  <si>
    <r>
      <rPr>
        <sz val="10"/>
        <rFont val="Noto Sans"/>
        <family val="2"/>
      </rPr>
      <t xml:space="preserve">高温诱导蜻蜓凤梨</t>
    </r>
    <r>
      <rPr>
        <sz val="10"/>
        <rFont val="仿宋_GB2312"/>
        <family val="0"/>
        <charset val="134"/>
      </rPr>
      <t xml:space="preserve">AfGF14i</t>
    </r>
    <r>
      <rPr>
        <sz val="10"/>
        <rFont val="Noto Sans"/>
        <family val="2"/>
      </rPr>
      <t xml:space="preserve">降解的分子机制解析</t>
    </r>
  </si>
  <si>
    <t xml:space="preserve">王小冰</t>
  </si>
  <si>
    <r>
      <rPr>
        <sz val="10"/>
        <rFont val="仿宋_GB2312"/>
        <family val="0"/>
        <charset val="134"/>
      </rPr>
      <t xml:space="preserve">Ca2+/H+</t>
    </r>
    <r>
      <rPr>
        <sz val="10"/>
        <rFont val="Noto Sans"/>
        <family val="2"/>
      </rPr>
      <t xml:space="preserve">反向转运蛋白基因</t>
    </r>
    <r>
      <rPr>
        <sz val="10"/>
        <rFont val="仿宋_GB2312"/>
        <family val="0"/>
        <charset val="134"/>
      </rPr>
      <t xml:space="preserve">AcoCAX2</t>
    </r>
    <r>
      <rPr>
        <sz val="10"/>
        <rFont val="Noto Sans"/>
        <family val="2"/>
      </rPr>
      <t xml:space="preserve">调控菠萝水心病的分子机制</t>
    </r>
  </si>
  <si>
    <t xml:space="preserve">舒海燕</t>
  </si>
  <si>
    <t xml:space="preserve">西番莲果实糖酸含量关联分析及糖酸相关积累关键基因挖掘</t>
  </si>
  <si>
    <t xml:space="preserve">应东山</t>
  </si>
  <si>
    <r>
      <rPr>
        <sz val="10"/>
        <rFont val="Noto Sans"/>
        <family val="2"/>
      </rPr>
      <t xml:space="preserve">丛枝菌根真菌独脚金内酯结合蛋白</t>
    </r>
    <r>
      <rPr>
        <sz val="10"/>
        <rFont val="仿宋_GB2312"/>
        <family val="0"/>
        <charset val="134"/>
      </rPr>
      <t xml:space="preserve">RiSBP1</t>
    </r>
    <r>
      <rPr>
        <sz val="10"/>
        <rFont val="Noto Sans"/>
        <family val="2"/>
      </rPr>
      <t xml:space="preserve">宿主感知调控分子机理解析</t>
    </r>
  </si>
  <si>
    <t xml:space="preserve">杜晓希</t>
  </si>
  <si>
    <t xml:space="preserve">中国热带农业科学院三亚研究院</t>
  </si>
  <si>
    <r>
      <rPr>
        <sz val="10"/>
        <rFont val="Noto Sans"/>
        <family val="2"/>
      </rPr>
      <t xml:space="preserve">基于多组学技术解析橡胶草</t>
    </r>
    <r>
      <rPr>
        <sz val="10"/>
        <rFont val="仿宋_GB2312"/>
        <family val="0"/>
        <charset val="134"/>
      </rPr>
      <t xml:space="preserve">TkSQS1</t>
    </r>
    <r>
      <rPr>
        <sz val="10"/>
        <rFont val="Noto Sans"/>
        <family val="2"/>
      </rPr>
      <t xml:space="preserve">调控天然橡胶生物合成的分子机制</t>
    </r>
  </si>
  <si>
    <t xml:space="preserve">杨玉双</t>
  </si>
  <si>
    <r>
      <rPr>
        <sz val="10"/>
        <rFont val="Noto Sans"/>
        <family val="2"/>
      </rPr>
      <t xml:space="preserve">茉莉酸和超声波协同调控</t>
    </r>
    <r>
      <rPr>
        <sz val="10"/>
        <rFont val="仿宋_GB2312"/>
        <family val="0"/>
        <charset val="134"/>
      </rPr>
      <t xml:space="preserve">HbERF</t>
    </r>
    <r>
      <rPr>
        <sz val="10"/>
        <rFont val="Noto Sans"/>
        <family val="2"/>
      </rPr>
      <t xml:space="preserve">转录因子促进橡胶树产胶分子机制</t>
    </r>
  </si>
  <si>
    <t xml:space="preserve">段翠芳</t>
  </si>
  <si>
    <t xml:space="preserve">橡胶树体胚发生瓶颈：球形胚发育为鱼雷胚的障碍机理解析</t>
  </si>
  <si>
    <t xml:space="preserve">黄天带</t>
  </si>
  <si>
    <r>
      <rPr>
        <sz val="10"/>
        <rFont val="仿宋_GB2312"/>
        <family val="0"/>
        <charset val="134"/>
      </rPr>
      <t xml:space="preserve">HbSHB</t>
    </r>
    <r>
      <rPr>
        <sz val="10"/>
        <rFont val="Noto Sans"/>
        <family val="2"/>
      </rPr>
      <t xml:space="preserve">基因在橡胶树体胚发生过程中的功能研究及应用</t>
    </r>
  </si>
  <si>
    <t xml:space="preserve">王笑一</t>
  </si>
  <si>
    <r>
      <rPr>
        <sz val="10"/>
        <rFont val="Noto Sans"/>
        <family val="2"/>
      </rPr>
      <t xml:space="preserve">优化</t>
    </r>
    <r>
      <rPr>
        <sz val="10"/>
        <rFont val="仿宋_GB2312"/>
        <family val="0"/>
        <charset val="134"/>
      </rPr>
      <t xml:space="preserve">CRISPR/Cas9</t>
    </r>
    <r>
      <rPr>
        <sz val="10"/>
        <rFont val="Noto Sans"/>
        <family val="2"/>
      </rPr>
      <t xml:space="preserve">系统提高橡胶树编辑效率的研究</t>
    </r>
  </si>
  <si>
    <t xml:space="preserve">杨先锋</t>
  </si>
  <si>
    <t xml:space="preserve">热改性橡胶木半纤维素的化学结构变化及其对力学强度的影响</t>
  </si>
  <si>
    <t xml:space="preserve">李晓文</t>
  </si>
  <si>
    <r>
      <rPr>
        <sz val="10"/>
        <rFont val="Noto Sans"/>
        <family val="2"/>
      </rPr>
      <t xml:space="preserve">发育调控因子</t>
    </r>
    <r>
      <rPr>
        <sz val="10"/>
        <rFont val="仿宋_GB2312"/>
        <family val="0"/>
        <charset val="134"/>
      </rPr>
      <t xml:space="preserve">EgWOX5</t>
    </r>
    <r>
      <rPr>
        <sz val="10"/>
        <rFont val="Noto Sans"/>
        <family val="2"/>
      </rPr>
      <t xml:space="preserve">促进油棕再生的机制研究</t>
    </r>
  </si>
  <si>
    <t xml:space="preserve">张大鹏</t>
  </si>
  <si>
    <t xml:space="preserve">奇异根串珠霉菌侵染过程及其与椰子互作的关联分析</t>
  </si>
  <si>
    <t xml:space="preserve">牛晓庆</t>
  </si>
  <si>
    <r>
      <rPr>
        <sz val="10"/>
        <rFont val="Noto Sans"/>
        <family val="2"/>
      </rPr>
      <t xml:space="preserve">沉香种质</t>
    </r>
    <r>
      <rPr>
        <sz val="10"/>
        <rFont val="仿宋_GB2312"/>
        <family val="0"/>
        <charset val="134"/>
      </rPr>
      <t xml:space="preserve">SSR</t>
    </r>
    <r>
      <rPr>
        <sz val="10"/>
        <rFont val="Noto Sans"/>
        <family val="2"/>
      </rPr>
      <t xml:space="preserve">分子身份证数据库的完善与深化</t>
    </r>
  </si>
  <si>
    <t xml:space="preserve">刘培卫</t>
  </si>
  <si>
    <t xml:space="preserve">海南省自然科学基金企业人才项目</t>
  </si>
  <si>
    <t xml:space="preserve">含多种逆变型新能源的新型电力系统功角稳定分布式预判与控制方法研究</t>
  </si>
  <si>
    <t xml:space="preserve">Ha Hengxu</t>
  </si>
  <si>
    <t xml:space="preserve">海南电网有限责任公司</t>
  </si>
  <si>
    <t xml:space="preserve">极端条件下海岛区域微网自适应紧急控制及孤岛自趋优运行技术研究</t>
  </si>
  <si>
    <t xml:space="preserve">杨冬阳</t>
  </si>
  <si>
    <t xml:space="preserve">商业航天发射中的高空风预报技术研究</t>
  </si>
  <si>
    <t xml:space="preserve">汪正林</t>
  </si>
  <si>
    <t xml:space="preserve">海南国际商业航天发射有限公司</t>
  </si>
  <si>
    <r>
      <rPr>
        <sz val="10"/>
        <rFont val="Noto Sans"/>
        <family val="2"/>
      </rPr>
      <t xml:space="preserve">航天装备用增材制造</t>
    </r>
    <r>
      <rPr>
        <sz val="10"/>
        <rFont val="仿宋_GB2312"/>
        <family val="0"/>
        <charset val="134"/>
      </rPr>
      <t xml:space="preserve">Cu-15Ni-8Sn</t>
    </r>
    <r>
      <rPr>
        <sz val="10"/>
        <rFont val="Noto Sans"/>
        <family val="2"/>
      </rPr>
      <t xml:space="preserve">合金在热带海洋环境下的腐蚀失效机制研究</t>
    </r>
  </si>
  <si>
    <t xml:space="preserve">卓先勤</t>
  </si>
  <si>
    <r>
      <rPr>
        <sz val="10"/>
        <rFont val="Noto Sans"/>
        <family val="2"/>
      </rPr>
      <t xml:space="preserve">利用玉米</t>
    </r>
    <r>
      <rPr>
        <sz val="10"/>
        <rFont val="仿宋_GB2312"/>
        <family val="0"/>
        <charset val="134"/>
      </rPr>
      <t xml:space="preserve">-</t>
    </r>
    <r>
      <rPr>
        <sz val="10"/>
        <rFont val="Noto Sans"/>
        <family val="2"/>
      </rPr>
      <t xml:space="preserve">大刍草渐渗系解析玉米耐热性状的分子遗传学基础</t>
    </r>
  </si>
  <si>
    <t xml:space="preserve">朱艳彬</t>
  </si>
  <si>
    <t xml:space="preserve">海南省农垦科学院集团有限公司</t>
  </si>
  <si>
    <t xml:space="preserve">茄子果实形状精准评价与关键基因挖掘</t>
  </si>
  <si>
    <t xml:space="preserve">杨瑾</t>
  </si>
  <si>
    <t xml:space="preserve">高原花青素红米种质资源创新与新品种选育</t>
  </si>
  <si>
    <t xml:space="preserve">简纯平</t>
  </si>
  <si>
    <t xml:space="preserve">椰子碳点的制备工艺和农业应用效果研究</t>
  </si>
  <si>
    <t xml:space="preserve">王帆林</t>
  </si>
  <si>
    <r>
      <rPr>
        <sz val="10"/>
        <rFont val="Noto Sans"/>
        <family val="2"/>
      </rPr>
      <t xml:space="preserve">海口</t>
    </r>
    <r>
      <rPr>
        <sz val="10"/>
        <rFont val="仿宋_GB2312"/>
        <family val="0"/>
        <charset val="134"/>
      </rPr>
      <t xml:space="preserve">-</t>
    </r>
    <r>
      <rPr>
        <sz val="10"/>
        <rFont val="Noto Sans"/>
        <family val="2"/>
      </rPr>
      <t xml:space="preserve">老城轻质火山灰土的工程特性与工程可利用性研究</t>
    </r>
  </si>
  <si>
    <t xml:space="preserve">杨勇昌</t>
  </si>
  <si>
    <t xml:space="preserve">海南水文地质工程地质勘察院</t>
  </si>
</sst>
</file>

<file path=xl/styles.xml><?xml version="1.0" encoding="utf-8"?>
<styleSheet xmlns="http://schemas.openxmlformats.org/spreadsheetml/2006/main">
  <numFmts count="2">
    <numFmt numFmtId="164" formatCode="General"/>
    <numFmt numFmtId="165" formatCode="0.00_ "/>
  </numFmts>
  <fonts count="12">
    <font>
      <sz val="10"/>
      <name val="Arial"/>
      <family val="0"/>
      <charset val="134"/>
    </font>
    <font>
      <sz val="10"/>
      <name val="Arial"/>
      <family val="0"/>
    </font>
    <font>
      <sz val="10"/>
      <name val="Arial"/>
      <family val="0"/>
    </font>
    <font>
      <sz val="10"/>
      <name val="Arial"/>
      <family val="0"/>
    </font>
    <font>
      <sz val="10"/>
      <name val="仿宋_GB2312"/>
      <family val="0"/>
      <charset val="134"/>
    </font>
    <font>
      <sz val="12"/>
      <name val="Noto Sans"/>
      <family val="2"/>
    </font>
    <font>
      <sz val="22"/>
      <name val="方正小标宋简体"/>
      <family val="0"/>
    </font>
    <font>
      <sz val="22"/>
      <name val="Noto Sans"/>
      <family val="2"/>
    </font>
    <font>
      <sz val="12"/>
      <color rgb="FF333333"/>
      <name val="Noto Sans"/>
      <family val="2"/>
    </font>
    <font>
      <sz val="10"/>
      <color rgb="FF333333"/>
      <name val="仿宋_GB2312"/>
      <family val="0"/>
      <charset val="134"/>
    </font>
    <font>
      <sz val="10"/>
      <name val="Noto Sans"/>
      <family val="2"/>
    </font>
    <font>
      <sz val="1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333333"/>
        </patternFill>
      </fill>
    </dxf>
    <dxf>
      <font>
        <name val="Arial"/>
        <charset val="134"/>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1" width="7.85"/>
    <col collapsed="false" customWidth="true" hidden="true" outlineLevel="0" max="2" min="2" style="1" width="18.85"/>
    <col collapsed="false" customWidth="true" hidden="false" outlineLevel="0" max="3" min="3" style="1" width="40.84"/>
    <col collapsed="false" customWidth="true" hidden="false" outlineLevel="0" max="4" min="4" style="1" width="44.13"/>
    <col collapsed="false" customWidth="true" hidden="false" outlineLevel="0" max="5" min="5" style="1" width="12.42"/>
    <col collapsed="false" customWidth="true" hidden="false" outlineLevel="0" max="6" min="6" style="1" width="37.56"/>
    <col collapsed="false" customWidth="true" hidden="false" outlineLevel="0" max="7" min="7" style="1" width="12.42"/>
    <col collapsed="false" customWidth="false" hidden="false" outlineLevel="0" max="257" min="8" style="1" width="9.14"/>
  </cols>
  <sheetData>
    <row r="1" customFormat="false" ht="14.25" hidden="false" customHeight="false" outlineLevel="0" collapsed="false">
      <c r="A1" s="2" t="s">
        <v>0</v>
      </c>
      <c r="B1" s="2"/>
      <c r="C1" s="2"/>
      <c r="D1" s="3"/>
      <c r="E1" s="3"/>
      <c r="F1" s="3"/>
      <c r="G1" s="3"/>
    </row>
    <row r="2" customFormat="false" ht="66" hidden="false" customHeight="true" outlineLevel="0" collapsed="false">
      <c r="A2" s="4" t="s">
        <v>1</v>
      </c>
      <c r="B2" s="4"/>
      <c r="C2" s="4"/>
      <c r="D2" s="4"/>
      <c r="E2" s="4"/>
      <c r="F2" s="4"/>
      <c r="G2" s="4"/>
    </row>
    <row r="3" customFormat="false" ht="48" hidden="false" customHeight="true" outlineLevel="0" collapsed="false">
      <c r="A3" s="5" t="s">
        <v>2</v>
      </c>
      <c r="B3" s="6" t="s">
        <v>3</v>
      </c>
      <c r="C3" s="6" t="s">
        <v>4</v>
      </c>
      <c r="D3" s="6" t="s">
        <v>5</v>
      </c>
      <c r="E3" s="6" t="s">
        <v>6</v>
      </c>
      <c r="F3" s="6" t="s">
        <v>7</v>
      </c>
      <c r="G3" s="6" t="s">
        <v>8</v>
      </c>
    </row>
    <row r="4" customFormat="false" ht="32" hidden="false" customHeight="true" outlineLevel="0" collapsed="false">
      <c r="A4" s="7" t="n">
        <v>1</v>
      </c>
      <c r="B4" s="8" t="s">
        <v>9</v>
      </c>
      <c r="C4" s="9" t="s">
        <v>10</v>
      </c>
      <c r="D4" s="9" t="s">
        <v>11</v>
      </c>
      <c r="E4" s="10" t="s">
        <v>12</v>
      </c>
      <c r="F4" s="9" t="s">
        <v>13</v>
      </c>
      <c r="G4" s="11" t="n">
        <v>8</v>
      </c>
    </row>
    <row r="5" customFormat="false" ht="32" hidden="false" customHeight="true" outlineLevel="0" collapsed="false">
      <c r="A5" s="7" t="n">
        <v>2</v>
      </c>
      <c r="B5" s="8" t="s">
        <v>14</v>
      </c>
      <c r="C5" s="9" t="s">
        <v>10</v>
      </c>
      <c r="D5" s="9" t="s">
        <v>15</v>
      </c>
      <c r="E5" s="10" t="s">
        <v>16</v>
      </c>
      <c r="F5" s="9" t="s">
        <v>17</v>
      </c>
      <c r="G5" s="11" t="n">
        <v>8</v>
      </c>
    </row>
    <row r="6" customFormat="false" ht="32" hidden="false" customHeight="true" outlineLevel="0" collapsed="false">
      <c r="A6" s="7" t="n">
        <v>3</v>
      </c>
      <c r="B6" s="8" t="s">
        <v>18</v>
      </c>
      <c r="C6" s="9" t="s">
        <v>10</v>
      </c>
      <c r="D6" s="9" t="s">
        <v>19</v>
      </c>
      <c r="E6" s="10" t="s">
        <v>20</v>
      </c>
      <c r="F6" s="9" t="s">
        <v>17</v>
      </c>
      <c r="G6" s="11" t="n">
        <v>8</v>
      </c>
    </row>
    <row r="7" customFormat="false" ht="32" hidden="false" customHeight="true" outlineLevel="0" collapsed="false">
      <c r="A7" s="7" t="n">
        <v>4</v>
      </c>
      <c r="B7" s="8" t="s">
        <v>21</v>
      </c>
      <c r="C7" s="9" t="s">
        <v>10</v>
      </c>
      <c r="D7" s="9" t="s">
        <v>22</v>
      </c>
      <c r="E7" s="10" t="s">
        <v>23</v>
      </c>
      <c r="F7" s="9" t="s">
        <v>24</v>
      </c>
      <c r="G7" s="11" t="n">
        <v>8</v>
      </c>
    </row>
    <row r="8" customFormat="false" ht="32" hidden="false" customHeight="true" outlineLevel="0" collapsed="false">
      <c r="A8" s="7" t="n">
        <v>5</v>
      </c>
      <c r="B8" s="8" t="s">
        <v>25</v>
      </c>
      <c r="C8" s="9" t="s">
        <v>10</v>
      </c>
      <c r="D8" s="9" t="s">
        <v>26</v>
      </c>
      <c r="E8" s="10" t="s">
        <v>27</v>
      </c>
      <c r="F8" s="9" t="s">
        <v>28</v>
      </c>
      <c r="G8" s="11" t="n">
        <v>8</v>
      </c>
    </row>
    <row r="9" customFormat="false" ht="32" hidden="false" customHeight="true" outlineLevel="0" collapsed="false">
      <c r="A9" s="7" t="n">
        <v>6</v>
      </c>
      <c r="B9" s="8" t="s">
        <v>29</v>
      </c>
      <c r="C9" s="9" t="s">
        <v>10</v>
      </c>
      <c r="D9" s="9" t="s">
        <v>30</v>
      </c>
      <c r="E9" s="10" t="s">
        <v>31</v>
      </c>
      <c r="F9" s="9" t="s">
        <v>28</v>
      </c>
      <c r="G9" s="11" t="n">
        <v>8</v>
      </c>
    </row>
    <row r="10" customFormat="false" ht="32" hidden="false" customHeight="true" outlineLevel="0" collapsed="false">
      <c r="A10" s="7" t="n">
        <v>7</v>
      </c>
      <c r="B10" s="8" t="s">
        <v>32</v>
      </c>
      <c r="C10" s="9" t="s">
        <v>10</v>
      </c>
      <c r="D10" s="9" t="s">
        <v>33</v>
      </c>
      <c r="E10" s="10" t="s">
        <v>34</v>
      </c>
      <c r="F10" s="9" t="s">
        <v>28</v>
      </c>
      <c r="G10" s="11" t="n">
        <v>8</v>
      </c>
    </row>
    <row r="11" customFormat="false" ht="32" hidden="false" customHeight="true" outlineLevel="0" collapsed="false">
      <c r="A11" s="7" t="n">
        <v>8</v>
      </c>
      <c r="B11" s="8" t="s">
        <v>35</v>
      </c>
      <c r="C11" s="9" t="s">
        <v>10</v>
      </c>
      <c r="D11" s="12" t="s">
        <v>36</v>
      </c>
      <c r="E11" s="10" t="s">
        <v>37</v>
      </c>
      <c r="F11" s="9" t="s">
        <v>38</v>
      </c>
      <c r="G11" s="11" t="n">
        <v>8</v>
      </c>
    </row>
    <row r="12" customFormat="false" ht="32" hidden="false" customHeight="true" outlineLevel="0" collapsed="false">
      <c r="A12" s="7" t="n">
        <v>9</v>
      </c>
      <c r="B12" s="8" t="s">
        <v>39</v>
      </c>
      <c r="C12" s="9" t="s">
        <v>10</v>
      </c>
      <c r="D12" s="9" t="s">
        <v>40</v>
      </c>
      <c r="E12" s="10" t="s">
        <v>41</v>
      </c>
      <c r="F12" s="9" t="s">
        <v>42</v>
      </c>
      <c r="G12" s="11" t="n">
        <v>8</v>
      </c>
    </row>
    <row r="13" customFormat="false" ht="32" hidden="false" customHeight="true" outlineLevel="0" collapsed="false">
      <c r="A13" s="7" t="n">
        <v>10</v>
      </c>
      <c r="B13" s="8" t="s">
        <v>43</v>
      </c>
      <c r="C13" s="9" t="s">
        <v>10</v>
      </c>
      <c r="D13" s="12" t="s">
        <v>44</v>
      </c>
      <c r="E13" s="10" t="s">
        <v>45</v>
      </c>
      <c r="F13" s="9" t="s">
        <v>46</v>
      </c>
      <c r="G13" s="11" t="n">
        <v>8</v>
      </c>
    </row>
    <row r="14" customFormat="false" ht="32" hidden="false" customHeight="true" outlineLevel="0" collapsed="false">
      <c r="A14" s="7" t="n">
        <v>11</v>
      </c>
      <c r="B14" s="8" t="s">
        <v>47</v>
      </c>
      <c r="C14" s="9" t="s">
        <v>10</v>
      </c>
      <c r="D14" s="9" t="s">
        <v>48</v>
      </c>
      <c r="E14" s="10" t="s">
        <v>49</v>
      </c>
      <c r="F14" s="9" t="s">
        <v>46</v>
      </c>
      <c r="G14" s="11" t="n">
        <v>8</v>
      </c>
    </row>
    <row r="15" customFormat="false" ht="32" hidden="false" customHeight="true" outlineLevel="0" collapsed="false">
      <c r="A15" s="7" t="n">
        <v>12</v>
      </c>
      <c r="B15" s="8" t="s">
        <v>50</v>
      </c>
      <c r="C15" s="9" t="s">
        <v>10</v>
      </c>
      <c r="D15" s="9" t="s">
        <v>51</v>
      </c>
      <c r="E15" s="10" t="s">
        <v>52</v>
      </c>
      <c r="F15" s="9" t="s">
        <v>53</v>
      </c>
      <c r="G15" s="11" t="n">
        <v>8</v>
      </c>
    </row>
    <row r="16" customFormat="false" ht="32" hidden="false" customHeight="true" outlineLevel="0" collapsed="false">
      <c r="A16" s="7" t="n">
        <v>13</v>
      </c>
      <c r="B16" s="8" t="s">
        <v>54</v>
      </c>
      <c r="C16" s="9" t="s">
        <v>10</v>
      </c>
      <c r="D16" s="9" t="s">
        <v>55</v>
      </c>
      <c r="E16" s="10" t="s">
        <v>56</v>
      </c>
      <c r="F16" s="9" t="s">
        <v>57</v>
      </c>
      <c r="G16" s="11" t="n">
        <v>8</v>
      </c>
    </row>
    <row r="17" customFormat="false" ht="32" hidden="false" customHeight="true" outlineLevel="0" collapsed="false">
      <c r="A17" s="7" t="n">
        <v>14</v>
      </c>
      <c r="B17" s="8" t="s">
        <v>58</v>
      </c>
      <c r="C17" s="9" t="s">
        <v>10</v>
      </c>
      <c r="D17" s="9" t="s">
        <v>59</v>
      </c>
      <c r="E17" s="10" t="s">
        <v>60</v>
      </c>
      <c r="F17" s="9" t="s">
        <v>61</v>
      </c>
      <c r="G17" s="11" t="n">
        <v>8</v>
      </c>
    </row>
    <row r="18" customFormat="false" ht="32" hidden="false" customHeight="true" outlineLevel="0" collapsed="false">
      <c r="A18" s="7" t="n">
        <v>15</v>
      </c>
      <c r="B18" s="8" t="s">
        <v>62</v>
      </c>
      <c r="C18" s="9" t="s">
        <v>10</v>
      </c>
      <c r="D18" s="9" t="s">
        <v>63</v>
      </c>
      <c r="E18" s="10" t="s">
        <v>64</v>
      </c>
      <c r="F18" s="9" t="s">
        <v>61</v>
      </c>
      <c r="G18" s="11" t="n">
        <v>8</v>
      </c>
    </row>
    <row r="19" customFormat="false" ht="32" hidden="false" customHeight="true" outlineLevel="0" collapsed="false">
      <c r="A19" s="7" t="n">
        <v>16</v>
      </c>
      <c r="B19" s="8" t="s">
        <v>65</v>
      </c>
      <c r="C19" s="9" t="s">
        <v>10</v>
      </c>
      <c r="D19" s="9" t="s">
        <v>66</v>
      </c>
      <c r="E19" s="10" t="s">
        <v>67</v>
      </c>
      <c r="F19" s="9" t="s">
        <v>61</v>
      </c>
      <c r="G19" s="11" t="n">
        <v>8</v>
      </c>
    </row>
    <row r="20" customFormat="false" ht="32" hidden="false" customHeight="true" outlineLevel="0" collapsed="false">
      <c r="A20" s="7" t="n">
        <v>17</v>
      </c>
      <c r="B20" s="8" t="s">
        <v>68</v>
      </c>
      <c r="C20" s="9" t="s">
        <v>10</v>
      </c>
      <c r="D20" s="9" t="s">
        <v>69</v>
      </c>
      <c r="E20" s="10" t="s">
        <v>70</v>
      </c>
      <c r="F20" s="9" t="s">
        <v>61</v>
      </c>
      <c r="G20" s="11" t="n">
        <v>8</v>
      </c>
    </row>
    <row r="21" customFormat="false" ht="32" hidden="false" customHeight="true" outlineLevel="0" collapsed="false">
      <c r="A21" s="7" t="n">
        <v>18</v>
      </c>
      <c r="B21" s="8" t="s">
        <v>71</v>
      </c>
      <c r="C21" s="9" t="s">
        <v>10</v>
      </c>
      <c r="D21" s="9" t="s">
        <v>72</v>
      </c>
      <c r="E21" s="10" t="s">
        <v>73</v>
      </c>
      <c r="F21" s="9" t="s">
        <v>61</v>
      </c>
      <c r="G21" s="11" t="n">
        <v>8</v>
      </c>
    </row>
    <row r="22" customFormat="false" ht="32" hidden="false" customHeight="true" outlineLevel="0" collapsed="false">
      <c r="A22" s="7" t="n">
        <v>19</v>
      </c>
      <c r="B22" s="8" t="s">
        <v>74</v>
      </c>
      <c r="C22" s="9" t="s">
        <v>10</v>
      </c>
      <c r="D22" s="9" t="s">
        <v>75</v>
      </c>
      <c r="E22" s="10" t="s">
        <v>76</v>
      </c>
      <c r="F22" s="9" t="s">
        <v>61</v>
      </c>
      <c r="G22" s="11" t="n">
        <v>8</v>
      </c>
    </row>
    <row r="23" customFormat="false" ht="32" hidden="false" customHeight="true" outlineLevel="0" collapsed="false">
      <c r="A23" s="7" t="n">
        <v>20</v>
      </c>
      <c r="B23" s="8" t="s">
        <v>77</v>
      </c>
      <c r="C23" s="9" t="s">
        <v>10</v>
      </c>
      <c r="D23" s="9" t="s">
        <v>78</v>
      </c>
      <c r="E23" s="10" t="s">
        <v>79</v>
      </c>
      <c r="F23" s="9" t="s">
        <v>61</v>
      </c>
      <c r="G23" s="11" t="n">
        <v>8</v>
      </c>
    </row>
    <row r="24" customFormat="false" ht="32" hidden="false" customHeight="true" outlineLevel="0" collapsed="false">
      <c r="A24" s="7" t="n">
        <v>21</v>
      </c>
      <c r="B24" s="8" t="s">
        <v>80</v>
      </c>
      <c r="C24" s="9" t="s">
        <v>10</v>
      </c>
      <c r="D24" s="9" t="s">
        <v>81</v>
      </c>
      <c r="E24" s="10" t="s">
        <v>82</v>
      </c>
      <c r="F24" s="9" t="s">
        <v>61</v>
      </c>
      <c r="G24" s="11" t="n">
        <v>8</v>
      </c>
    </row>
    <row r="25" customFormat="false" ht="32" hidden="false" customHeight="true" outlineLevel="0" collapsed="false">
      <c r="A25" s="7" t="n">
        <v>22</v>
      </c>
      <c r="B25" s="8" t="s">
        <v>83</v>
      </c>
      <c r="C25" s="9" t="s">
        <v>10</v>
      </c>
      <c r="D25" s="9" t="s">
        <v>84</v>
      </c>
      <c r="E25" s="10" t="s">
        <v>85</v>
      </c>
      <c r="F25" s="9" t="s">
        <v>61</v>
      </c>
      <c r="G25" s="11" t="n">
        <v>8</v>
      </c>
    </row>
    <row r="26" customFormat="false" ht="32" hidden="false" customHeight="true" outlineLevel="0" collapsed="false">
      <c r="A26" s="7" t="n">
        <v>23</v>
      </c>
      <c r="B26" s="8" t="s">
        <v>86</v>
      </c>
      <c r="C26" s="9" t="s">
        <v>10</v>
      </c>
      <c r="D26" s="9" t="s">
        <v>87</v>
      </c>
      <c r="E26" s="10" t="s">
        <v>88</v>
      </c>
      <c r="F26" s="9" t="s">
        <v>61</v>
      </c>
      <c r="G26" s="11" t="n">
        <v>8</v>
      </c>
    </row>
    <row r="27" customFormat="false" ht="32" hidden="false" customHeight="true" outlineLevel="0" collapsed="false">
      <c r="A27" s="7" t="n">
        <v>24</v>
      </c>
      <c r="B27" s="8" t="s">
        <v>89</v>
      </c>
      <c r="C27" s="9" t="s">
        <v>10</v>
      </c>
      <c r="D27" s="9" t="s">
        <v>90</v>
      </c>
      <c r="E27" s="10" t="s">
        <v>91</v>
      </c>
      <c r="F27" s="9" t="s">
        <v>61</v>
      </c>
      <c r="G27" s="11" t="n">
        <v>8</v>
      </c>
    </row>
    <row r="28" customFormat="false" ht="32" hidden="false" customHeight="true" outlineLevel="0" collapsed="false">
      <c r="A28" s="7" t="n">
        <v>25</v>
      </c>
      <c r="B28" s="8" t="s">
        <v>92</v>
      </c>
      <c r="C28" s="9" t="s">
        <v>10</v>
      </c>
      <c r="D28" s="9" t="s">
        <v>93</v>
      </c>
      <c r="E28" s="10" t="s">
        <v>94</v>
      </c>
      <c r="F28" s="9" t="s">
        <v>61</v>
      </c>
      <c r="G28" s="11" t="n">
        <v>8</v>
      </c>
    </row>
    <row r="29" customFormat="false" ht="32" hidden="false" customHeight="true" outlineLevel="0" collapsed="false">
      <c r="A29" s="7" t="n">
        <v>26</v>
      </c>
      <c r="B29" s="8" t="s">
        <v>95</v>
      </c>
      <c r="C29" s="9" t="s">
        <v>10</v>
      </c>
      <c r="D29" s="12" t="s">
        <v>96</v>
      </c>
      <c r="E29" s="10" t="s">
        <v>97</v>
      </c>
      <c r="F29" s="9" t="s">
        <v>61</v>
      </c>
      <c r="G29" s="11" t="n">
        <v>8</v>
      </c>
    </row>
    <row r="30" customFormat="false" ht="32" hidden="false" customHeight="true" outlineLevel="0" collapsed="false">
      <c r="A30" s="7" t="n">
        <v>27</v>
      </c>
      <c r="B30" s="8" t="s">
        <v>98</v>
      </c>
      <c r="C30" s="9" t="s">
        <v>10</v>
      </c>
      <c r="D30" s="9" t="s">
        <v>99</v>
      </c>
      <c r="E30" s="10" t="s">
        <v>100</v>
      </c>
      <c r="F30" s="9" t="s">
        <v>61</v>
      </c>
      <c r="G30" s="11" t="n">
        <v>8</v>
      </c>
    </row>
    <row r="31" customFormat="false" ht="32" hidden="false" customHeight="true" outlineLevel="0" collapsed="false">
      <c r="A31" s="7" t="n">
        <v>28</v>
      </c>
      <c r="B31" s="8" t="s">
        <v>101</v>
      </c>
      <c r="C31" s="9" t="s">
        <v>10</v>
      </c>
      <c r="D31" s="9" t="s">
        <v>102</v>
      </c>
      <c r="E31" s="10" t="s">
        <v>103</v>
      </c>
      <c r="F31" s="9" t="s">
        <v>61</v>
      </c>
      <c r="G31" s="11" t="n">
        <v>8</v>
      </c>
    </row>
    <row r="32" customFormat="false" ht="32" hidden="false" customHeight="true" outlineLevel="0" collapsed="false">
      <c r="A32" s="7" t="n">
        <v>29</v>
      </c>
      <c r="B32" s="8" t="s">
        <v>104</v>
      </c>
      <c r="C32" s="9" t="s">
        <v>10</v>
      </c>
      <c r="D32" s="9" t="s">
        <v>105</v>
      </c>
      <c r="E32" s="10" t="s">
        <v>106</v>
      </c>
      <c r="F32" s="9" t="s">
        <v>61</v>
      </c>
      <c r="G32" s="11" t="n">
        <v>8</v>
      </c>
    </row>
    <row r="33" customFormat="false" ht="32" hidden="false" customHeight="true" outlineLevel="0" collapsed="false">
      <c r="A33" s="7" t="n">
        <v>30</v>
      </c>
      <c r="B33" s="8" t="s">
        <v>107</v>
      </c>
      <c r="C33" s="9" t="s">
        <v>10</v>
      </c>
      <c r="D33" s="9" t="s">
        <v>108</v>
      </c>
      <c r="E33" s="10" t="s">
        <v>109</v>
      </c>
      <c r="F33" s="9" t="s">
        <v>61</v>
      </c>
      <c r="G33" s="11" t="n">
        <v>8</v>
      </c>
    </row>
    <row r="34" customFormat="false" ht="32" hidden="false" customHeight="true" outlineLevel="0" collapsed="false">
      <c r="A34" s="7" t="n">
        <v>31</v>
      </c>
      <c r="B34" s="8" t="s">
        <v>110</v>
      </c>
      <c r="C34" s="9" t="s">
        <v>10</v>
      </c>
      <c r="D34" s="9" t="s">
        <v>111</v>
      </c>
      <c r="E34" s="10" t="s">
        <v>112</v>
      </c>
      <c r="F34" s="9" t="s">
        <v>61</v>
      </c>
      <c r="G34" s="11" t="n">
        <v>8</v>
      </c>
    </row>
    <row r="35" customFormat="false" ht="32" hidden="false" customHeight="true" outlineLevel="0" collapsed="false">
      <c r="A35" s="7" t="n">
        <v>32</v>
      </c>
      <c r="B35" s="8" t="s">
        <v>113</v>
      </c>
      <c r="C35" s="9" t="s">
        <v>10</v>
      </c>
      <c r="D35" s="9" t="s">
        <v>114</v>
      </c>
      <c r="E35" s="10" t="s">
        <v>115</v>
      </c>
      <c r="F35" s="9" t="s">
        <v>61</v>
      </c>
      <c r="G35" s="11" t="n">
        <v>8</v>
      </c>
    </row>
    <row r="36" customFormat="false" ht="32" hidden="false" customHeight="true" outlineLevel="0" collapsed="false">
      <c r="A36" s="7" t="n">
        <v>33</v>
      </c>
      <c r="B36" s="8" t="s">
        <v>116</v>
      </c>
      <c r="C36" s="9" t="s">
        <v>10</v>
      </c>
      <c r="D36" s="9" t="s">
        <v>117</v>
      </c>
      <c r="E36" s="10" t="s">
        <v>118</v>
      </c>
      <c r="F36" s="9" t="s">
        <v>61</v>
      </c>
      <c r="G36" s="11" t="n">
        <v>8</v>
      </c>
    </row>
    <row r="37" customFormat="false" ht="32" hidden="false" customHeight="true" outlineLevel="0" collapsed="false">
      <c r="A37" s="7" t="n">
        <v>34</v>
      </c>
      <c r="B37" s="8" t="s">
        <v>119</v>
      </c>
      <c r="C37" s="9" t="s">
        <v>10</v>
      </c>
      <c r="D37" s="9" t="s">
        <v>120</v>
      </c>
      <c r="E37" s="10" t="s">
        <v>121</v>
      </c>
      <c r="F37" s="9" t="s">
        <v>61</v>
      </c>
      <c r="G37" s="11" t="n">
        <v>8</v>
      </c>
    </row>
    <row r="38" customFormat="false" ht="32" hidden="false" customHeight="true" outlineLevel="0" collapsed="false">
      <c r="A38" s="7" t="n">
        <v>35</v>
      </c>
      <c r="B38" s="8" t="s">
        <v>122</v>
      </c>
      <c r="C38" s="9" t="s">
        <v>10</v>
      </c>
      <c r="D38" s="9" t="s">
        <v>123</v>
      </c>
      <c r="E38" s="10" t="s">
        <v>124</v>
      </c>
      <c r="F38" s="9" t="s">
        <v>61</v>
      </c>
      <c r="G38" s="11" t="n">
        <v>8</v>
      </c>
    </row>
    <row r="39" customFormat="false" ht="32" hidden="false" customHeight="true" outlineLevel="0" collapsed="false">
      <c r="A39" s="7" t="n">
        <v>36</v>
      </c>
      <c r="B39" s="8" t="s">
        <v>125</v>
      </c>
      <c r="C39" s="9" t="s">
        <v>10</v>
      </c>
      <c r="D39" s="9" t="s">
        <v>126</v>
      </c>
      <c r="E39" s="10" t="s">
        <v>127</v>
      </c>
      <c r="F39" s="9" t="s">
        <v>61</v>
      </c>
      <c r="G39" s="11" t="n">
        <v>8</v>
      </c>
    </row>
    <row r="40" customFormat="false" ht="32" hidden="false" customHeight="true" outlineLevel="0" collapsed="false">
      <c r="A40" s="7" t="n">
        <v>37</v>
      </c>
      <c r="B40" s="8" t="s">
        <v>128</v>
      </c>
      <c r="C40" s="9" t="s">
        <v>10</v>
      </c>
      <c r="D40" s="9" t="s">
        <v>129</v>
      </c>
      <c r="E40" s="10" t="s">
        <v>130</v>
      </c>
      <c r="F40" s="9" t="s">
        <v>61</v>
      </c>
      <c r="G40" s="11" t="n">
        <v>8</v>
      </c>
    </row>
    <row r="41" customFormat="false" ht="32" hidden="false" customHeight="true" outlineLevel="0" collapsed="false">
      <c r="A41" s="7" t="n">
        <v>38</v>
      </c>
      <c r="B41" s="8" t="s">
        <v>131</v>
      </c>
      <c r="C41" s="9" t="s">
        <v>10</v>
      </c>
      <c r="D41" s="9" t="s">
        <v>132</v>
      </c>
      <c r="E41" s="10" t="s">
        <v>133</v>
      </c>
      <c r="F41" s="9" t="s">
        <v>61</v>
      </c>
      <c r="G41" s="11" t="n">
        <v>8</v>
      </c>
    </row>
    <row r="42" customFormat="false" ht="32" hidden="false" customHeight="true" outlineLevel="0" collapsed="false">
      <c r="A42" s="7" t="n">
        <v>39</v>
      </c>
      <c r="B42" s="8" t="s">
        <v>134</v>
      </c>
      <c r="C42" s="9" t="s">
        <v>10</v>
      </c>
      <c r="D42" s="9" t="s">
        <v>135</v>
      </c>
      <c r="E42" s="10" t="s">
        <v>136</v>
      </c>
      <c r="F42" s="9" t="s">
        <v>61</v>
      </c>
      <c r="G42" s="11" t="n">
        <v>8</v>
      </c>
    </row>
    <row r="43" customFormat="false" ht="32" hidden="false" customHeight="true" outlineLevel="0" collapsed="false">
      <c r="A43" s="7" t="n">
        <v>40</v>
      </c>
      <c r="B43" s="8" t="s">
        <v>137</v>
      </c>
      <c r="C43" s="9" t="s">
        <v>10</v>
      </c>
      <c r="D43" s="9" t="s">
        <v>138</v>
      </c>
      <c r="E43" s="10" t="s">
        <v>139</v>
      </c>
      <c r="F43" s="9" t="s">
        <v>61</v>
      </c>
      <c r="G43" s="11" t="n">
        <v>8</v>
      </c>
    </row>
    <row r="44" customFormat="false" ht="32" hidden="false" customHeight="true" outlineLevel="0" collapsed="false">
      <c r="A44" s="7" t="n">
        <v>41</v>
      </c>
      <c r="B44" s="8" t="s">
        <v>140</v>
      </c>
      <c r="C44" s="9" t="s">
        <v>10</v>
      </c>
      <c r="D44" s="9" t="s">
        <v>141</v>
      </c>
      <c r="E44" s="10" t="s">
        <v>142</v>
      </c>
      <c r="F44" s="9" t="s">
        <v>61</v>
      </c>
      <c r="G44" s="11" t="n">
        <v>8</v>
      </c>
    </row>
    <row r="45" customFormat="false" ht="32" hidden="false" customHeight="true" outlineLevel="0" collapsed="false">
      <c r="A45" s="7" t="n">
        <v>42</v>
      </c>
      <c r="B45" s="8" t="s">
        <v>143</v>
      </c>
      <c r="C45" s="9" t="s">
        <v>10</v>
      </c>
      <c r="D45" s="9" t="s">
        <v>144</v>
      </c>
      <c r="E45" s="10" t="s">
        <v>145</v>
      </c>
      <c r="F45" s="9" t="s">
        <v>61</v>
      </c>
      <c r="G45" s="11" t="n">
        <v>8</v>
      </c>
    </row>
    <row r="46" customFormat="false" ht="32" hidden="false" customHeight="true" outlineLevel="0" collapsed="false">
      <c r="A46" s="7" t="n">
        <v>43</v>
      </c>
      <c r="B46" s="8" t="s">
        <v>146</v>
      </c>
      <c r="C46" s="9" t="s">
        <v>10</v>
      </c>
      <c r="D46" s="9" t="s">
        <v>147</v>
      </c>
      <c r="E46" s="10" t="s">
        <v>148</v>
      </c>
      <c r="F46" s="9" t="s">
        <v>61</v>
      </c>
      <c r="G46" s="11" t="n">
        <v>8</v>
      </c>
    </row>
    <row r="47" customFormat="false" ht="32" hidden="false" customHeight="true" outlineLevel="0" collapsed="false">
      <c r="A47" s="7" t="n">
        <v>44</v>
      </c>
      <c r="B47" s="8" t="s">
        <v>149</v>
      </c>
      <c r="C47" s="9" t="s">
        <v>10</v>
      </c>
      <c r="D47" s="9" t="s">
        <v>150</v>
      </c>
      <c r="E47" s="10" t="s">
        <v>151</v>
      </c>
      <c r="F47" s="9" t="s">
        <v>61</v>
      </c>
      <c r="G47" s="11" t="n">
        <v>8</v>
      </c>
    </row>
    <row r="48" customFormat="false" ht="32" hidden="false" customHeight="true" outlineLevel="0" collapsed="false">
      <c r="A48" s="7" t="n">
        <v>45</v>
      </c>
      <c r="B48" s="8" t="s">
        <v>152</v>
      </c>
      <c r="C48" s="9" t="s">
        <v>10</v>
      </c>
      <c r="D48" s="9" t="s">
        <v>153</v>
      </c>
      <c r="E48" s="10" t="s">
        <v>154</v>
      </c>
      <c r="F48" s="9" t="s">
        <v>61</v>
      </c>
      <c r="G48" s="11" t="n">
        <v>8</v>
      </c>
    </row>
    <row r="49" customFormat="false" ht="32" hidden="false" customHeight="true" outlineLevel="0" collapsed="false">
      <c r="A49" s="7" t="n">
        <v>46</v>
      </c>
      <c r="B49" s="8" t="s">
        <v>155</v>
      </c>
      <c r="C49" s="9" t="s">
        <v>10</v>
      </c>
      <c r="D49" s="9" t="s">
        <v>156</v>
      </c>
      <c r="E49" s="10" t="s">
        <v>157</v>
      </c>
      <c r="F49" s="9" t="s">
        <v>61</v>
      </c>
      <c r="G49" s="11" t="n">
        <v>8</v>
      </c>
    </row>
    <row r="50" customFormat="false" ht="32" hidden="false" customHeight="true" outlineLevel="0" collapsed="false">
      <c r="A50" s="7" t="n">
        <v>47</v>
      </c>
      <c r="B50" s="8" t="s">
        <v>158</v>
      </c>
      <c r="C50" s="9" t="s">
        <v>10</v>
      </c>
      <c r="D50" s="12" t="s">
        <v>159</v>
      </c>
      <c r="E50" s="10" t="s">
        <v>160</v>
      </c>
      <c r="F50" s="9" t="s">
        <v>61</v>
      </c>
      <c r="G50" s="11" t="n">
        <v>8</v>
      </c>
    </row>
    <row r="51" customFormat="false" ht="32" hidden="false" customHeight="true" outlineLevel="0" collapsed="false">
      <c r="A51" s="7" t="n">
        <v>48</v>
      </c>
      <c r="B51" s="8" t="s">
        <v>161</v>
      </c>
      <c r="C51" s="9" t="s">
        <v>10</v>
      </c>
      <c r="D51" s="9" t="s">
        <v>162</v>
      </c>
      <c r="E51" s="10" t="s">
        <v>163</v>
      </c>
      <c r="F51" s="9" t="s">
        <v>61</v>
      </c>
      <c r="G51" s="11" t="n">
        <v>8</v>
      </c>
    </row>
    <row r="52" customFormat="false" ht="32" hidden="false" customHeight="true" outlineLevel="0" collapsed="false">
      <c r="A52" s="7" t="n">
        <v>49</v>
      </c>
      <c r="B52" s="8" t="s">
        <v>164</v>
      </c>
      <c r="C52" s="9" t="s">
        <v>10</v>
      </c>
      <c r="D52" s="12" t="s">
        <v>165</v>
      </c>
      <c r="E52" s="10" t="s">
        <v>166</v>
      </c>
      <c r="F52" s="9" t="s">
        <v>61</v>
      </c>
      <c r="G52" s="11" t="n">
        <v>8</v>
      </c>
    </row>
    <row r="53" customFormat="false" ht="32" hidden="false" customHeight="true" outlineLevel="0" collapsed="false">
      <c r="A53" s="7" t="n">
        <v>50</v>
      </c>
      <c r="B53" s="8" t="s">
        <v>167</v>
      </c>
      <c r="C53" s="9" t="s">
        <v>10</v>
      </c>
      <c r="D53" s="9" t="s">
        <v>168</v>
      </c>
      <c r="E53" s="10" t="s">
        <v>169</v>
      </c>
      <c r="F53" s="9" t="s">
        <v>61</v>
      </c>
      <c r="G53" s="11" t="n">
        <v>8</v>
      </c>
    </row>
    <row r="54" customFormat="false" ht="32" hidden="false" customHeight="true" outlineLevel="0" collapsed="false">
      <c r="A54" s="7" t="n">
        <v>51</v>
      </c>
      <c r="B54" s="8" t="s">
        <v>170</v>
      </c>
      <c r="C54" s="9" t="s">
        <v>10</v>
      </c>
      <c r="D54" s="9" t="s">
        <v>171</v>
      </c>
      <c r="E54" s="10" t="s">
        <v>172</v>
      </c>
      <c r="F54" s="9" t="s">
        <v>61</v>
      </c>
      <c r="G54" s="11" t="n">
        <v>8</v>
      </c>
    </row>
    <row r="55" customFormat="false" ht="32" hidden="false" customHeight="true" outlineLevel="0" collapsed="false">
      <c r="A55" s="7" t="n">
        <v>52</v>
      </c>
      <c r="B55" s="8" t="s">
        <v>173</v>
      </c>
      <c r="C55" s="9" t="s">
        <v>10</v>
      </c>
      <c r="D55" s="9" t="s">
        <v>174</v>
      </c>
      <c r="E55" s="10" t="s">
        <v>175</v>
      </c>
      <c r="F55" s="9" t="s">
        <v>61</v>
      </c>
      <c r="G55" s="11" t="n">
        <v>8</v>
      </c>
    </row>
    <row r="56" customFormat="false" ht="32" hidden="false" customHeight="true" outlineLevel="0" collapsed="false">
      <c r="A56" s="7" t="n">
        <v>53</v>
      </c>
      <c r="B56" s="8" t="s">
        <v>176</v>
      </c>
      <c r="C56" s="9" t="s">
        <v>10</v>
      </c>
      <c r="D56" s="9" t="s">
        <v>177</v>
      </c>
      <c r="E56" s="10" t="s">
        <v>178</v>
      </c>
      <c r="F56" s="9" t="s">
        <v>61</v>
      </c>
      <c r="G56" s="11" t="n">
        <v>8</v>
      </c>
    </row>
    <row r="57" customFormat="false" ht="32" hidden="false" customHeight="true" outlineLevel="0" collapsed="false">
      <c r="A57" s="7" t="n">
        <v>54</v>
      </c>
      <c r="B57" s="8" t="s">
        <v>179</v>
      </c>
      <c r="C57" s="9" t="s">
        <v>10</v>
      </c>
      <c r="D57" s="9" t="s">
        <v>180</v>
      </c>
      <c r="E57" s="10" t="s">
        <v>181</v>
      </c>
      <c r="F57" s="9" t="s">
        <v>61</v>
      </c>
      <c r="G57" s="11" t="n">
        <v>8</v>
      </c>
    </row>
    <row r="58" customFormat="false" ht="32" hidden="false" customHeight="true" outlineLevel="0" collapsed="false">
      <c r="A58" s="7" t="n">
        <v>55</v>
      </c>
      <c r="B58" s="8" t="s">
        <v>182</v>
      </c>
      <c r="C58" s="9" t="s">
        <v>10</v>
      </c>
      <c r="D58" s="12" t="s">
        <v>183</v>
      </c>
      <c r="E58" s="10" t="s">
        <v>184</v>
      </c>
      <c r="F58" s="9" t="s">
        <v>61</v>
      </c>
      <c r="G58" s="11" t="n">
        <v>8</v>
      </c>
    </row>
    <row r="59" customFormat="false" ht="32" hidden="false" customHeight="true" outlineLevel="0" collapsed="false">
      <c r="A59" s="7" t="n">
        <v>56</v>
      </c>
      <c r="B59" s="8" t="s">
        <v>185</v>
      </c>
      <c r="C59" s="9" t="s">
        <v>10</v>
      </c>
      <c r="D59" s="9" t="s">
        <v>186</v>
      </c>
      <c r="E59" s="10" t="s">
        <v>187</v>
      </c>
      <c r="F59" s="9" t="s">
        <v>61</v>
      </c>
      <c r="G59" s="11" t="n">
        <v>8</v>
      </c>
    </row>
    <row r="60" customFormat="false" ht="32" hidden="false" customHeight="true" outlineLevel="0" collapsed="false">
      <c r="A60" s="7" t="n">
        <v>57</v>
      </c>
      <c r="B60" s="8" t="s">
        <v>188</v>
      </c>
      <c r="C60" s="9" t="s">
        <v>10</v>
      </c>
      <c r="D60" s="9" t="s">
        <v>189</v>
      </c>
      <c r="E60" s="10" t="s">
        <v>190</v>
      </c>
      <c r="F60" s="9" t="s">
        <v>61</v>
      </c>
      <c r="G60" s="11" t="n">
        <v>8</v>
      </c>
    </row>
    <row r="61" customFormat="false" ht="32" hidden="false" customHeight="true" outlineLevel="0" collapsed="false">
      <c r="A61" s="7" t="n">
        <v>58</v>
      </c>
      <c r="B61" s="8" t="s">
        <v>191</v>
      </c>
      <c r="C61" s="9" t="s">
        <v>10</v>
      </c>
      <c r="D61" s="9" t="s">
        <v>192</v>
      </c>
      <c r="E61" s="10" t="s">
        <v>193</v>
      </c>
      <c r="F61" s="9" t="s">
        <v>61</v>
      </c>
      <c r="G61" s="11" t="n">
        <v>8</v>
      </c>
    </row>
    <row r="62" customFormat="false" ht="32" hidden="false" customHeight="true" outlineLevel="0" collapsed="false">
      <c r="A62" s="7" t="n">
        <v>59</v>
      </c>
      <c r="B62" s="8" t="s">
        <v>194</v>
      </c>
      <c r="C62" s="9" t="s">
        <v>10</v>
      </c>
      <c r="D62" s="9" t="s">
        <v>195</v>
      </c>
      <c r="E62" s="10" t="s">
        <v>196</v>
      </c>
      <c r="F62" s="9" t="s">
        <v>61</v>
      </c>
      <c r="G62" s="11" t="n">
        <v>8</v>
      </c>
    </row>
    <row r="63" customFormat="false" ht="32" hidden="false" customHeight="true" outlineLevel="0" collapsed="false">
      <c r="A63" s="7" t="n">
        <v>60</v>
      </c>
      <c r="B63" s="8" t="s">
        <v>197</v>
      </c>
      <c r="C63" s="9" t="s">
        <v>10</v>
      </c>
      <c r="D63" s="9" t="s">
        <v>198</v>
      </c>
      <c r="E63" s="10" t="s">
        <v>199</v>
      </c>
      <c r="F63" s="9" t="s">
        <v>61</v>
      </c>
      <c r="G63" s="11" t="n">
        <v>8</v>
      </c>
    </row>
    <row r="64" customFormat="false" ht="32" hidden="false" customHeight="true" outlineLevel="0" collapsed="false">
      <c r="A64" s="7" t="n">
        <v>61</v>
      </c>
      <c r="B64" s="8" t="s">
        <v>200</v>
      </c>
      <c r="C64" s="9" t="s">
        <v>10</v>
      </c>
      <c r="D64" s="9" t="s">
        <v>201</v>
      </c>
      <c r="E64" s="10" t="s">
        <v>202</v>
      </c>
      <c r="F64" s="9" t="s">
        <v>61</v>
      </c>
      <c r="G64" s="11" t="n">
        <v>8</v>
      </c>
    </row>
    <row r="65" customFormat="false" ht="32" hidden="false" customHeight="true" outlineLevel="0" collapsed="false">
      <c r="A65" s="7" t="n">
        <v>62</v>
      </c>
      <c r="B65" s="8" t="s">
        <v>203</v>
      </c>
      <c r="C65" s="9" t="s">
        <v>10</v>
      </c>
      <c r="D65" s="12" t="s">
        <v>204</v>
      </c>
      <c r="E65" s="10" t="s">
        <v>205</v>
      </c>
      <c r="F65" s="9" t="s">
        <v>61</v>
      </c>
      <c r="G65" s="11" t="n">
        <v>8</v>
      </c>
    </row>
    <row r="66" customFormat="false" ht="32" hidden="false" customHeight="true" outlineLevel="0" collapsed="false">
      <c r="A66" s="7" t="n">
        <v>63</v>
      </c>
      <c r="B66" s="8" t="s">
        <v>206</v>
      </c>
      <c r="C66" s="9" t="s">
        <v>10</v>
      </c>
      <c r="D66" s="9" t="s">
        <v>207</v>
      </c>
      <c r="E66" s="10" t="s">
        <v>208</v>
      </c>
      <c r="F66" s="9" t="s">
        <v>61</v>
      </c>
      <c r="G66" s="11" t="n">
        <v>8</v>
      </c>
    </row>
    <row r="67" customFormat="false" ht="32" hidden="false" customHeight="true" outlineLevel="0" collapsed="false">
      <c r="A67" s="7" t="n">
        <v>64</v>
      </c>
      <c r="B67" s="8" t="s">
        <v>209</v>
      </c>
      <c r="C67" s="9" t="s">
        <v>10</v>
      </c>
      <c r="D67" s="9" t="s">
        <v>210</v>
      </c>
      <c r="E67" s="10" t="s">
        <v>211</v>
      </c>
      <c r="F67" s="9" t="s">
        <v>61</v>
      </c>
      <c r="G67" s="11" t="n">
        <v>8</v>
      </c>
    </row>
    <row r="68" customFormat="false" ht="32" hidden="false" customHeight="true" outlineLevel="0" collapsed="false">
      <c r="A68" s="7" t="n">
        <v>65</v>
      </c>
      <c r="B68" s="8" t="s">
        <v>212</v>
      </c>
      <c r="C68" s="9" t="s">
        <v>10</v>
      </c>
      <c r="D68" s="9" t="s">
        <v>213</v>
      </c>
      <c r="E68" s="10" t="s">
        <v>214</v>
      </c>
      <c r="F68" s="9" t="s">
        <v>61</v>
      </c>
      <c r="G68" s="11" t="n">
        <v>8</v>
      </c>
    </row>
    <row r="69" customFormat="false" ht="32" hidden="false" customHeight="true" outlineLevel="0" collapsed="false">
      <c r="A69" s="7" t="n">
        <v>66</v>
      </c>
      <c r="B69" s="8" t="s">
        <v>215</v>
      </c>
      <c r="C69" s="9" t="s">
        <v>10</v>
      </c>
      <c r="D69" s="9" t="s">
        <v>216</v>
      </c>
      <c r="E69" s="10" t="s">
        <v>217</v>
      </c>
      <c r="F69" s="9" t="s">
        <v>61</v>
      </c>
      <c r="G69" s="11" t="n">
        <v>8</v>
      </c>
    </row>
    <row r="70" customFormat="false" ht="32" hidden="false" customHeight="true" outlineLevel="0" collapsed="false">
      <c r="A70" s="7" t="n">
        <v>67</v>
      </c>
      <c r="B70" s="8" t="s">
        <v>218</v>
      </c>
      <c r="C70" s="9" t="s">
        <v>10</v>
      </c>
      <c r="D70" s="9" t="s">
        <v>219</v>
      </c>
      <c r="E70" s="10" t="s">
        <v>220</v>
      </c>
      <c r="F70" s="9" t="s">
        <v>61</v>
      </c>
      <c r="G70" s="11" t="n">
        <v>8</v>
      </c>
    </row>
    <row r="71" customFormat="false" ht="32" hidden="false" customHeight="true" outlineLevel="0" collapsed="false">
      <c r="A71" s="7" t="n">
        <v>68</v>
      </c>
      <c r="B71" s="8" t="s">
        <v>221</v>
      </c>
      <c r="C71" s="9" t="s">
        <v>10</v>
      </c>
      <c r="D71" s="9" t="s">
        <v>222</v>
      </c>
      <c r="E71" s="10" t="s">
        <v>223</v>
      </c>
      <c r="F71" s="9" t="s">
        <v>61</v>
      </c>
      <c r="G71" s="11" t="n">
        <v>8</v>
      </c>
    </row>
    <row r="72" customFormat="false" ht="32" hidden="false" customHeight="true" outlineLevel="0" collapsed="false">
      <c r="A72" s="7" t="n">
        <v>69</v>
      </c>
      <c r="B72" s="8" t="s">
        <v>224</v>
      </c>
      <c r="C72" s="9" t="s">
        <v>10</v>
      </c>
      <c r="D72" s="9" t="s">
        <v>225</v>
      </c>
      <c r="E72" s="10" t="s">
        <v>226</v>
      </c>
      <c r="F72" s="9" t="s">
        <v>61</v>
      </c>
      <c r="G72" s="11" t="n">
        <v>8</v>
      </c>
    </row>
    <row r="73" customFormat="false" ht="32" hidden="false" customHeight="true" outlineLevel="0" collapsed="false">
      <c r="A73" s="7" t="n">
        <v>70</v>
      </c>
      <c r="B73" s="8" t="s">
        <v>227</v>
      </c>
      <c r="C73" s="9" t="s">
        <v>10</v>
      </c>
      <c r="D73" s="9" t="s">
        <v>228</v>
      </c>
      <c r="E73" s="10" t="s">
        <v>229</v>
      </c>
      <c r="F73" s="9" t="s">
        <v>61</v>
      </c>
      <c r="G73" s="11" t="n">
        <v>8</v>
      </c>
    </row>
    <row r="74" customFormat="false" ht="32" hidden="false" customHeight="true" outlineLevel="0" collapsed="false">
      <c r="A74" s="7" t="n">
        <v>71</v>
      </c>
      <c r="B74" s="8" t="s">
        <v>230</v>
      </c>
      <c r="C74" s="9" t="s">
        <v>10</v>
      </c>
      <c r="D74" s="12" t="s">
        <v>231</v>
      </c>
      <c r="E74" s="10" t="s">
        <v>232</v>
      </c>
      <c r="F74" s="9" t="s">
        <v>61</v>
      </c>
      <c r="G74" s="11" t="n">
        <v>8</v>
      </c>
    </row>
    <row r="75" customFormat="false" ht="32" hidden="false" customHeight="true" outlineLevel="0" collapsed="false">
      <c r="A75" s="7" t="n">
        <v>72</v>
      </c>
      <c r="B75" s="8" t="s">
        <v>233</v>
      </c>
      <c r="C75" s="9" t="s">
        <v>10</v>
      </c>
      <c r="D75" s="9" t="s">
        <v>234</v>
      </c>
      <c r="E75" s="10" t="s">
        <v>235</v>
      </c>
      <c r="F75" s="9" t="s">
        <v>61</v>
      </c>
      <c r="G75" s="11" t="n">
        <v>8</v>
      </c>
    </row>
    <row r="76" customFormat="false" ht="32" hidden="false" customHeight="true" outlineLevel="0" collapsed="false">
      <c r="A76" s="7" t="n">
        <v>73</v>
      </c>
      <c r="B76" s="8" t="s">
        <v>236</v>
      </c>
      <c r="C76" s="9" t="s">
        <v>10</v>
      </c>
      <c r="D76" s="9" t="s">
        <v>237</v>
      </c>
      <c r="E76" s="10" t="s">
        <v>238</v>
      </c>
      <c r="F76" s="9" t="s">
        <v>61</v>
      </c>
      <c r="G76" s="11" t="n">
        <v>8</v>
      </c>
    </row>
    <row r="77" customFormat="false" ht="32" hidden="false" customHeight="true" outlineLevel="0" collapsed="false">
      <c r="A77" s="7" t="n">
        <v>74</v>
      </c>
      <c r="B77" s="8" t="s">
        <v>239</v>
      </c>
      <c r="C77" s="9" t="s">
        <v>10</v>
      </c>
      <c r="D77" s="9" t="s">
        <v>240</v>
      </c>
      <c r="E77" s="10" t="s">
        <v>241</v>
      </c>
      <c r="F77" s="9" t="s">
        <v>61</v>
      </c>
      <c r="G77" s="11" t="n">
        <v>8</v>
      </c>
    </row>
    <row r="78" customFormat="false" ht="32" hidden="false" customHeight="true" outlineLevel="0" collapsed="false">
      <c r="A78" s="7" t="n">
        <v>75</v>
      </c>
      <c r="B78" s="8" t="s">
        <v>242</v>
      </c>
      <c r="C78" s="9" t="s">
        <v>10</v>
      </c>
      <c r="D78" s="9" t="s">
        <v>243</v>
      </c>
      <c r="E78" s="10" t="s">
        <v>244</v>
      </c>
      <c r="F78" s="9" t="s">
        <v>61</v>
      </c>
      <c r="G78" s="11" t="n">
        <v>8</v>
      </c>
    </row>
    <row r="79" customFormat="false" ht="32" hidden="false" customHeight="true" outlineLevel="0" collapsed="false">
      <c r="A79" s="7" t="n">
        <v>76</v>
      </c>
      <c r="B79" s="8" t="s">
        <v>245</v>
      </c>
      <c r="C79" s="9" t="s">
        <v>10</v>
      </c>
      <c r="D79" s="9" t="s">
        <v>246</v>
      </c>
      <c r="E79" s="10" t="s">
        <v>247</v>
      </c>
      <c r="F79" s="9" t="s">
        <v>61</v>
      </c>
      <c r="G79" s="11" t="n">
        <v>8</v>
      </c>
    </row>
    <row r="80" customFormat="false" ht="32" hidden="false" customHeight="true" outlineLevel="0" collapsed="false">
      <c r="A80" s="7" t="n">
        <v>77</v>
      </c>
      <c r="B80" s="8" t="s">
        <v>248</v>
      </c>
      <c r="C80" s="9" t="s">
        <v>10</v>
      </c>
      <c r="D80" s="9" t="s">
        <v>249</v>
      </c>
      <c r="E80" s="10" t="s">
        <v>250</v>
      </c>
      <c r="F80" s="9" t="s">
        <v>61</v>
      </c>
      <c r="G80" s="11" t="n">
        <v>8</v>
      </c>
    </row>
    <row r="81" customFormat="false" ht="32" hidden="false" customHeight="true" outlineLevel="0" collapsed="false">
      <c r="A81" s="7" t="n">
        <v>78</v>
      </c>
      <c r="B81" s="8" t="s">
        <v>251</v>
      </c>
      <c r="C81" s="9" t="s">
        <v>10</v>
      </c>
      <c r="D81" s="9" t="s">
        <v>252</v>
      </c>
      <c r="E81" s="10" t="s">
        <v>253</v>
      </c>
      <c r="F81" s="9" t="s">
        <v>61</v>
      </c>
      <c r="G81" s="11" t="n">
        <v>8</v>
      </c>
    </row>
    <row r="82" customFormat="false" ht="32" hidden="false" customHeight="true" outlineLevel="0" collapsed="false">
      <c r="A82" s="7" t="n">
        <v>79</v>
      </c>
      <c r="B82" s="8" t="s">
        <v>254</v>
      </c>
      <c r="C82" s="9" t="s">
        <v>10</v>
      </c>
      <c r="D82" s="9" t="s">
        <v>255</v>
      </c>
      <c r="E82" s="10" t="s">
        <v>256</v>
      </c>
      <c r="F82" s="9" t="s">
        <v>61</v>
      </c>
      <c r="G82" s="11" t="n">
        <v>8</v>
      </c>
    </row>
    <row r="83" customFormat="false" ht="32" hidden="false" customHeight="true" outlineLevel="0" collapsed="false">
      <c r="A83" s="7" t="n">
        <v>80</v>
      </c>
      <c r="B83" s="8" t="s">
        <v>257</v>
      </c>
      <c r="C83" s="9" t="s">
        <v>10</v>
      </c>
      <c r="D83" s="9" t="s">
        <v>258</v>
      </c>
      <c r="E83" s="10" t="s">
        <v>259</v>
      </c>
      <c r="F83" s="9" t="s">
        <v>61</v>
      </c>
      <c r="G83" s="11" t="n">
        <v>8</v>
      </c>
    </row>
    <row r="84" customFormat="false" ht="32" hidden="false" customHeight="true" outlineLevel="0" collapsed="false">
      <c r="A84" s="7" t="n">
        <v>81</v>
      </c>
      <c r="B84" s="8" t="s">
        <v>260</v>
      </c>
      <c r="C84" s="9" t="s">
        <v>10</v>
      </c>
      <c r="D84" s="9" t="s">
        <v>261</v>
      </c>
      <c r="E84" s="10" t="s">
        <v>262</v>
      </c>
      <c r="F84" s="9" t="s">
        <v>61</v>
      </c>
      <c r="G84" s="11" t="n">
        <v>8</v>
      </c>
    </row>
    <row r="85" customFormat="false" ht="32" hidden="false" customHeight="true" outlineLevel="0" collapsed="false">
      <c r="A85" s="7" t="n">
        <v>82</v>
      </c>
      <c r="B85" s="8" t="s">
        <v>263</v>
      </c>
      <c r="C85" s="9" t="s">
        <v>10</v>
      </c>
      <c r="D85" s="9" t="s">
        <v>264</v>
      </c>
      <c r="E85" s="10" t="s">
        <v>265</v>
      </c>
      <c r="F85" s="9" t="s">
        <v>61</v>
      </c>
      <c r="G85" s="11" t="n">
        <v>8</v>
      </c>
    </row>
    <row r="86" customFormat="false" ht="32" hidden="false" customHeight="true" outlineLevel="0" collapsed="false">
      <c r="A86" s="7" t="n">
        <v>83</v>
      </c>
      <c r="B86" s="8" t="s">
        <v>266</v>
      </c>
      <c r="C86" s="9" t="s">
        <v>10</v>
      </c>
      <c r="D86" s="9" t="s">
        <v>267</v>
      </c>
      <c r="E86" s="10" t="s">
        <v>268</v>
      </c>
      <c r="F86" s="9" t="s">
        <v>61</v>
      </c>
      <c r="G86" s="11" t="n">
        <v>8</v>
      </c>
    </row>
    <row r="87" customFormat="false" ht="32" hidden="false" customHeight="true" outlineLevel="0" collapsed="false">
      <c r="A87" s="7" t="n">
        <v>84</v>
      </c>
      <c r="B87" s="8" t="s">
        <v>269</v>
      </c>
      <c r="C87" s="9" t="s">
        <v>10</v>
      </c>
      <c r="D87" s="9" t="s">
        <v>270</v>
      </c>
      <c r="E87" s="10" t="s">
        <v>271</v>
      </c>
      <c r="F87" s="9" t="s">
        <v>61</v>
      </c>
      <c r="G87" s="11" t="n">
        <v>8</v>
      </c>
    </row>
    <row r="88" customFormat="false" ht="32" hidden="false" customHeight="true" outlineLevel="0" collapsed="false">
      <c r="A88" s="7" t="n">
        <v>85</v>
      </c>
      <c r="B88" s="8" t="s">
        <v>272</v>
      </c>
      <c r="C88" s="9" t="s">
        <v>10</v>
      </c>
      <c r="D88" s="9" t="s">
        <v>273</v>
      </c>
      <c r="E88" s="10" t="s">
        <v>274</v>
      </c>
      <c r="F88" s="9" t="s">
        <v>61</v>
      </c>
      <c r="G88" s="11" t="n">
        <v>8</v>
      </c>
    </row>
    <row r="89" customFormat="false" ht="32" hidden="false" customHeight="true" outlineLevel="0" collapsed="false">
      <c r="A89" s="7" t="n">
        <v>86</v>
      </c>
      <c r="B89" s="8" t="s">
        <v>275</v>
      </c>
      <c r="C89" s="9" t="s">
        <v>10</v>
      </c>
      <c r="D89" s="9" t="s">
        <v>276</v>
      </c>
      <c r="E89" s="10" t="s">
        <v>277</v>
      </c>
      <c r="F89" s="9" t="s">
        <v>61</v>
      </c>
      <c r="G89" s="11" t="n">
        <v>8</v>
      </c>
    </row>
    <row r="90" customFormat="false" ht="32" hidden="false" customHeight="true" outlineLevel="0" collapsed="false">
      <c r="A90" s="7" t="n">
        <v>87</v>
      </c>
      <c r="B90" s="8" t="s">
        <v>278</v>
      </c>
      <c r="C90" s="9" t="s">
        <v>10</v>
      </c>
      <c r="D90" s="9" t="s">
        <v>279</v>
      </c>
      <c r="E90" s="10" t="s">
        <v>280</v>
      </c>
      <c r="F90" s="9" t="s">
        <v>61</v>
      </c>
      <c r="G90" s="11" t="n">
        <v>8</v>
      </c>
    </row>
    <row r="91" customFormat="false" ht="32" hidden="false" customHeight="true" outlineLevel="0" collapsed="false">
      <c r="A91" s="7" t="n">
        <v>88</v>
      </c>
      <c r="B91" s="8" t="s">
        <v>281</v>
      </c>
      <c r="C91" s="9" t="s">
        <v>10</v>
      </c>
      <c r="D91" s="9" t="s">
        <v>282</v>
      </c>
      <c r="E91" s="10" t="s">
        <v>283</v>
      </c>
      <c r="F91" s="9" t="s">
        <v>284</v>
      </c>
      <c r="G91" s="11" t="n">
        <v>8</v>
      </c>
    </row>
    <row r="92" customFormat="false" ht="32" hidden="false" customHeight="true" outlineLevel="0" collapsed="false">
      <c r="A92" s="7" t="n">
        <v>89</v>
      </c>
      <c r="B92" s="8" t="s">
        <v>285</v>
      </c>
      <c r="C92" s="9" t="s">
        <v>10</v>
      </c>
      <c r="D92" s="9" t="s">
        <v>286</v>
      </c>
      <c r="E92" s="10" t="s">
        <v>287</v>
      </c>
      <c r="F92" s="9" t="s">
        <v>288</v>
      </c>
      <c r="G92" s="11" t="n">
        <v>8</v>
      </c>
    </row>
    <row r="93" customFormat="false" ht="32" hidden="false" customHeight="true" outlineLevel="0" collapsed="false">
      <c r="A93" s="7" t="n">
        <v>90</v>
      </c>
      <c r="B93" s="8" t="s">
        <v>289</v>
      </c>
      <c r="C93" s="9" t="s">
        <v>10</v>
      </c>
      <c r="D93" s="9" t="s">
        <v>290</v>
      </c>
      <c r="E93" s="10" t="s">
        <v>291</v>
      </c>
      <c r="F93" s="9" t="s">
        <v>292</v>
      </c>
      <c r="G93" s="11" t="n">
        <v>8</v>
      </c>
    </row>
    <row r="94" customFormat="false" ht="32" hidden="false" customHeight="true" outlineLevel="0" collapsed="false">
      <c r="A94" s="7" t="n">
        <v>91</v>
      </c>
      <c r="B94" s="8" t="s">
        <v>293</v>
      </c>
      <c r="C94" s="9" t="s">
        <v>10</v>
      </c>
      <c r="D94" s="9" t="s">
        <v>294</v>
      </c>
      <c r="E94" s="10" t="s">
        <v>295</v>
      </c>
      <c r="F94" s="9" t="s">
        <v>296</v>
      </c>
      <c r="G94" s="11" t="n">
        <v>8</v>
      </c>
    </row>
    <row r="95" customFormat="false" ht="32" hidden="false" customHeight="true" outlineLevel="0" collapsed="false">
      <c r="A95" s="7" t="n">
        <v>92</v>
      </c>
      <c r="B95" s="8" t="s">
        <v>297</v>
      </c>
      <c r="C95" s="9" t="s">
        <v>10</v>
      </c>
      <c r="D95" s="9" t="s">
        <v>298</v>
      </c>
      <c r="E95" s="10" t="s">
        <v>299</v>
      </c>
      <c r="F95" s="9" t="s">
        <v>300</v>
      </c>
      <c r="G95" s="11" t="n">
        <v>8</v>
      </c>
    </row>
    <row r="96" customFormat="false" ht="32" hidden="false" customHeight="true" outlineLevel="0" collapsed="false">
      <c r="A96" s="7" t="n">
        <v>93</v>
      </c>
      <c r="B96" s="8" t="s">
        <v>301</v>
      </c>
      <c r="C96" s="9" t="s">
        <v>10</v>
      </c>
      <c r="D96" s="9" t="s">
        <v>302</v>
      </c>
      <c r="E96" s="10" t="s">
        <v>303</v>
      </c>
      <c r="F96" s="9" t="s">
        <v>300</v>
      </c>
      <c r="G96" s="11" t="n">
        <v>8</v>
      </c>
    </row>
    <row r="97" customFormat="false" ht="32" hidden="false" customHeight="true" outlineLevel="0" collapsed="false">
      <c r="A97" s="7" t="n">
        <v>94</v>
      </c>
      <c r="B97" s="8" t="s">
        <v>304</v>
      </c>
      <c r="C97" s="9" t="s">
        <v>10</v>
      </c>
      <c r="D97" s="9" t="s">
        <v>305</v>
      </c>
      <c r="E97" s="10" t="s">
        <v>306</v>
      </c>
      <c r="F97" s="9" t="s">
        <v>307</v>
      </c>
      <c r="G97" s="11" t="n">
        <v>8</v>
      </c>
    </row>
    <row r="98" customFormat="false" ht="32" hidden="false" customHeight="true" outlineLevel="0" collapsed="false">
      <c r="A98" s="7" t="n">
        <v>95</v>
      </c>
      <c r="B98" s="8" t="s">
        <v>308</v>
      </c>
      <c r="C98" s="9" t="s">
        <v>10</v>
      </c>
      <c r="D98" s="9" t="s">
        <v>309</v>
      </c>
      <c r="E98" s="10" t="s">
        <v>310</v>
      </c>
      <c r="F98" s="9" t="s">
        <v>307</v>
      </c>
      <c r="G98" s="11" t="n">
        <v>8</v>
      </c>
    </row>
    <row r="99" customFormat="false" ht="32" hidden="false" customHeight="true" outlineLevel="0" collapsed="false">
      <c r="A99" s="7" t="n">
        <v>96</v>
      </c>
      <c r="B99" s="8" t="s">
        <v>311</v>
      </c>
      <c r="C99" s="9" t="s">
        <v>10</v>
      </c>
      <c r="D99" s="12" t="s">
        <v>312</v>
      </c>
      <c r="E99" s="10" t="s">
        <v>313</v>
      </c>
      <c r="F99" s="9" t="s">
        <v>307</v>
      </c>
      <c r="G99" s="11" t="n">
        <v>8</v>
      </c>
    </row>
    <row r="100" customFormat="false" ht="32" hidden="false" customHeight="true" outlineLevel="0" collapsed="false">
      <c r="A100" s="7" t="n">
        <v>97</v>
      </c>
      <c r="B100" s="8" t="s">
        <v>314</v>
      </c>
      <c r="C100" s="9" t="s">
        <v>10</v>
      </c>
      <c r="D100" s="12" t="s">
        <v>315</v>
      </c>
      <c r="E100" s="10" t="s">
        <v>316</v>
      </c>
      <c r="F100" s="9" t="s">
        <v>317</v>
      </c>
      <c r="G100" s="11" t="n">
        <v>8</v>
      </c>
    </row>
    <row r="101" customFormat="false" ht="32" hidden="false" customHeight="true" outlineLevel="0" collapsed="false">
      <c r="A101" s="7" t="n">
        <v>98</v>
      </c>
      <c r="B101" s="8" t="s">
        <v>318</v>
      </c>
      <c r="C101" s="9" t="s">
        <v>10</v>
      </c>
      <c r="D101" s="9" t="s">
        <v>319</v>
      </c>
      <c r="E101" s="10" t="s">
        <v>320</v>
      </c>
      <c r="F101" s="9" t="s">
        <v>321</v>
      </c>
      <c r="G101" s="11" t="n">
        <v>8</v>
      </c>
    </row>
    <row r="102" customFormat="false" ht="32" hidden="false" customHeight="true" outlineLevel="0" collapsed="false">
      <c r="A102" s="7" t="n">
        <v>99</v>
      </c>
      <c r="B102" s="8" t="s">
        <v>322</v>
      </c>
      <c r="C102" s="9" t="s">
        <v>10</v>
      </c>
      <c r="D102" s="9" t="s">
        <v>323</v>
      </c>
      <c r="E102" s="10" t="s">
        <v>324</v>
      </c>
      <c r="F102" s="9" t="s">
        <v>325</v>
      </c>
      <c r="G102" s="11" t="n">
        <v>8</v>
      </c>
    </row>
    <row r="103" customFormat="false" ht="32" hidden="false" customHeight="true" outlineLevel="0" collapsed="false">
      <c r="A103" s="7" t="n">
        <v>100</v>
      </c>
      <c r="B103" s="8" t="s">
        <v>326</v>
      </c>
      <c r="C103" s="9" t="s">
        <v>10</v>
      </c>
      <c r="D103" s="9" t="s">
        <v>327</v>
      </c>
      <c r="E103" s="10" t="s">
        <v>328</v>
      </c>
      <c r="F103" s="9" t="s">
        <v>329</v>
      </c>
      <c r="G103" s="11" t="n">
        <v>8</v>
      </c>
    </row>
    <row r="104" customFormat="false" ht="32" hidden="false" customHeight="true" outlineLevel="0" collapsed="false">
      <c r="A104" s="7" t="n">
        <v>101</v>
      </c>
      <c r="B104" s="8" t="s">
        <v>330</v>
      </c>
      <c r="C104" s="9" t="s">
        <v>10</v>
      </c>
      <c r="D104" s="9" t="s">
        <v>331</v>
      </c>
      <c r="E104" s="10" t="s">
        <v>332</v>
      </c>
      <c r="F104" s="9" t="s">
        <v>333</v>
      </c>
      <c r="G104" s="11" t="n">
        <v>8</v>
      </c>
    </row>
    <row r="105" customFormat="false" ht="32" hidden="false" customHeight="true" outlineLevel="0" collapsed="false">
      <c r="A105" s="7" t="n">
        <v>102</v>
      </c>
      <c r="B105" s="8" t="s">
        <v>334</v>
      </c>
      <c r="C105" s="9" t="s">
        <v>10</v>
      </c>
      <c r="D105" s="12" t="s">
        <v>335</v>
      </c>
      <c r="E105" s="10" t="s">
        <v>336</v>
      </c>
      <c r="F105" s="9" t="s">
        <v>333</v>
      </c>
      <c r="G105" s="11" t="n">
        <v>8</v>
      </c>
    </row>
    <row r="106" customFormat="false" ht="32" hidden="false" customHeight="true" outlineLevel="0" collapsed="false">
      <c r="A106" s="7" t="n">
        <v>103</v>
      </c>
      <c r="B106" s="8" t="s">
        <v>337</v>
      </c>
      <c r="C106" s="9" t="s">
        <v>10</v>
      </c>
      <c r="D106" s="12" t="s">
        <v>338</v>
      </c>
      <c r="E106" s="10" t="s">
        <v>339</v>
      </c>
      <c r="F106" s="9" t="s">
        <v>333</v>
      </c>
      <c r="G106" s="11" t="n">
        <v>8</v>
      </c>
    </row>
    <row r="107" customFormat="false" ht="32" hidden="false" customHeight="true" outlineLevel="0" collapsed="false">
      <c r="A107" s="7" t="n">
        <v>104</v>
      </c>
      <c r="B107" s="8" t="s">
        <v>340</v>
      </c>
      <c r="C107" s="9" t="s">
        <v>10</v>
      </c>
      <c r="D107" s="9" t="s">
        <v>341</v>
      </c>
      <c r="E107" s="10" t="s">
        <v>342</v>
      </c>
      <c r="F107" s="9" t="s">
        <v>333</v>
      </c>
      <c r="G107" s="11" t="n">
        <v>8</v>
      </c>
    </row>
    <row r="108" customFormat="false" ht="32" hidden="false" customHeight="true" outlineLevel="0" collapsed="false">
      <c r="A108" s="7" t="n">
        <v>105</v>
      </c>
      <c r="B108" s="8" t="s">
        <v>343</v>
      </c>
      <c r="C108" s="9" t="s">
        <v>10</v>
      </c>
      <c r="D108" s="9" t="s">
        <v>344</v>
      </c>
      <c r="E108" s="10" t="s">
        <v>345</v>
      </c>
      <c r="F108" s="9" t="s">
        <v>333</v>
      </c>
      <c r="G108" s="11" t="n">
        <v>8</v>
      </c>
    </row>
    <row r="109" customFormat="false" ht="32" hidden="false" customHeight="true" outlineLevel="0" collapsed="false">
      <c r="A109" s="7" t="n">
        <v>106</v>
      </c>
      <c r="B109" s="8" t="s">
        <v>346</v>
      </c>
      <c r="C109" s="9" t="s">
        <v>10</v>
      </c>
      <c r="D109" s="12" t="s">
        <v>347</v>
      </c>
      <c r="E109" s="10" t="s">
        <v>348</v>
      </c>
      <c r="F109" s="9" t="s">
        <v>333</v>
      </c>
      <c r="G109" s="11" t="n">
        <v>8</v>
      </c>
    </row>
    <row r="110" customFormat="false" ht="32" hidden="false" customHeight="true" outlineLevel="0" collapsed="false">
      <c r="A110" s="7" t="n">
        <v>107</v>
      </c>
      <c r="B110" s="8" t="s">
        <v>349</v>
      </c>
      <c r="C110" s="9" t="s">
        <v>10</v>
      </c>
      <c r="D110" s="12" t="s">
        <v>350</v>
      </c>
      <c r="E110" s="10" t="s">
        <v>351</v>
      </c>
      <c r="F110" s="9" t="s">
        <v>333</v>
      </c>
      <c r="G110" s="11" t="n">
        <v>8</v>
      </c>
    </row>
    <row r="111" customFormat="false" ht="32" hidden="false" customHeight="true" outlineLevel="0" collapsed="false">
      <c r="A111" s="7" t="n">
        <v>108</v>
      </c>
      <c r="B111" s="8" t="s">
        <v>352</v>
      </c>
      <c r="C111" s="9" t="s">
        <v>10</v>
      </c>
      <c r="D111" s="12" t="s">
        <v>353</v>
      </c>
      <c r="E111" s="10" t="s">
        <v>354</v>
      </c>
      <c r="F111" s="9" t="s">
        <v>333</v>
      </c>
      <c r="G111" s="11" t="n">
        <v>8</v>
      </c>
    </row>
    <row r="112" customFormat="false" ht="32" hidden="false" customHeight="true" outlineLevel="0" collapsed="false">
      <c r="A112" s="7" t="n">
        <v>109</v>
      </c>
      <c r="B112" s="8" t="s">
        <v>355</v>
      </c>
      <c r="C112" s="9" t="s">
        <v>10</v>
      </c>
      <c r="D112" s="12" t="s">
        <v>356</v>
      </c>
      <c r="E112" s="10" t="s">
        <v>357</v>
      </c>
      <c r="F112" s="9" t="s">
        <v>333</v>
      </c>
      <c r="G112" s="11" t="n">
        <v>8</v>
      </c>
    </row>
    <row r="113" customFormat="false" ht="32" hidden="false" customHeight="true" outlineLevel="0" collapsed="false">
      <c r="A113" s="7" t="n">
        <v>110</v>
      </c>
      <c r="B113" s="8" t="s">
        <v>358</v>
      </c>
      <c r="C113" s="9" t="s">
        <v>10</v>
      </c>
      <c r="D113" s="12" t="s">
        <v>359</v>
      </c>
      <c r="E113" s="10" t="s">
        <v>360</v>
      </c>
      <c r="F113" s="9" t="s">
        <v>333</v>
      </c>
      <c r="G113" s="11" t="n">
        <v>8</v>
      </c>
    </row>
    <row r="114" customFormat="false" ht="32" hidden="false" customHeight="true" outlineLevel="0" collapsed="false">
      <c r="A114" s="7" t="n">
        <v>111</v>
      </c>
      <c r="B114" s="8" t="s">
        <v>361</v>
      </c>
      <c r="C114" s="9" t="s">
        <v>10</v>
      </c>
      <c r="D114" s="9" t="s">
        <v>362</v>
      </c>
      <c r="E114" s="10" t="s">
        <v>363</v>
      </c>
      <c r="F114" s="9" t="s">
        <v>333</v>
      </c>
      <c r="G114" s="11" t="n">
        <v>8</v>
      </c>
    </row>
    <row r="115" customFormat="false" ht="32" hidden="false" customHeight="true" outlineLevel="0" collapsed="false">
      <c r="A115" s="7" t="n">
        <v>112</v>
      </c>
      <c r="B115" s="8" t="s">
        <v>364</v>
      </c>
      <c r="C115" s="9" t="s">
        <v>10</v>
      </c>
      <c r="D115" s="12" t="s">
        <v>365</v>
      </c>
      <c r="E115" s="10" t="s">
        <v>366</v>
      </c>
      <c r="F115" s="9" t="s">
        <v>333</v>
      </c>
      <c r="G115" s="11" t="n">
        <v>8</v>
      </c>
    </row>
    <row r="116" customFormat="false" ht="32" hidden="false" customHeight="true" outlineLevel="0" collapsed="false">
      <c r="A116" s="7" t="n">
        <v>113</v>
      </c>
      <c r="B116" s="8" t="s">
        <v>367</v>
      </c>
      <c r="C116" s="9" t="s">
        <v>10</v>
      </c>
      <c r="D116" s="12" t="s">
        <v>368</v>
      </c>
      <c r="E116" s="10" t="s">
        <v>369</v>
      </c>
      <c r="F116" s="9" t="s">
        <v>333</v>
      </c>
      <c r="G116" s="11" t="n">
        <v>8</v>
      </c>
    </row>
    <row r="117" customFormat="false" ht="32" hidden="false" customHeight="true" outlineLevel="0" collapsed="false">
      <c r="A117" s="7" t="n">
        <v>114</v>
      </c>
      <c r="B117" s="8" t="s">
        <v>370</v>
      </c>
      <c r="C117" s="9" t="s">
        <v>10</v>
      </c>
      <c r="D117" s="9" t="s">
        <v>371</v>
      </c>
      <c r="E117" s="10" t="s">
        <v>372</v>
      </c>
      <c r="F117" s="9" t="s">
        <v>373</v>
      </c>
      <c r="G117" s="11" t="n">
        <v>8</v>
      </c>
    </row>
    <row r="118" customFormat="false" ht="32" hidden="false" customHeight="true" outlineLevel="0" collapsed="false">
      <c r="A118" s="7" t="n">
        <v>115</v>
      </c>
      <c r="B118" s="8" t="s">
        <v>374</v>
      </c>
      <c r="C118" s="9" t="s">
        <v>10</v>
      </c>
      <c r="D118" s="9" t="s">
        <v>375</v>
      </c>
      <c r="E118" s="10" t="s">
        <v>376</v>
      </c>
      <c r="F118" s="9" t="s">
        <v>373</v>
      </c>
      <c r="G118" s="11" t="n">
        <v>8</v>
      </c>
    </row>
    <row r="119" customFormat="false" ht="32" hidden="false" customHeight="true" outlineLevel="0" collapsed="false">
      <c r="A119" s="7" t="n">
        <v>116</v>
      </c>
      <c r="B119" s="8" t="s">
        <v>377</v>
      </c>
      <c r="C119" s="9" t="s">
        <v>10</v>
      </c>
      <c r="D119" s="9" t="s">
        <v>378</v>
      </c>
      <c r="E119" s="10" t="s">
        <v>379</v>
      </c>
      <c r="F119" s="9" t="s">
        <v>373</v>
      </c>
      <c r="G119" s="11" t="n">
        <v>8</v>
      </c>
    </row>
    <row r="120" customFormat="false" ht="32" hidden="false" customHeight="true" outlineLevel="0" collapsed="false">
      <c r="A120" s="7" t="n">
        <v>117</v>
      </c>
      <c r="B120" s="8" t="s">
        <v>380</v>
      </c>
      <c r="C120" s="9" t="s">
        <v>10</v>
      </c>
      <c r="D120" s="9" t="s">
        <v>381</v>
      </c>
      <c r="E120" s="10" t="s">
        <v>382</v>
      </c>
      <c r="F120" s="9" t="s">
        <v>373</v>
      </c>
      <c r="G120" s="11" t="n">
        <v>8</v>
      </c>
    </row>
    <row r="121" customFormat="false" ht="32" hidden="false" customHeight="true" outlineLevel="0" collapsed="false">
      <c r="A121" s="7" t="n">
        <v>118</v>
      </c>
      <c r="B121" s="8" t="s">
        <v>383</v>
      </c>
      <c r="C121" s="9" t="s">
        <v>10</v>
      </c>
      <c r="D121" s="9" t="s">
        <v>384</v>
      </c>
      <c r="E121" s="10" t="s">
        <v>385</v>
      </c>
      <c r="F121" s="9" t="s">
        <v>373</v>
      </c>
      <c r="G121" s="11" t="n">
        <v>8</v>
      </c>
    </row>
    <row r="122" customFormat="false" ht="32" hidden="false" customHeight="true" outlineLevel="0" collapsed="false">
      <c r="A122" s="7" t="n">
        <v>119</v>
      </c>
      <c r="B122" s="8" t="s">
        <v>386</v>
      </c>
      <c r="C122" s="9" t="s">
        <v>10</v>
      </c>
      <c r="D122" s="9" t="s">
        <v>387</v>
      </c>
      <c r="E122" s="10" t="s">
        <v>388</v>
      </c>
      <c r="F122" s="9" t="s">
        <v>373</v>
      </c>
      <c r="G122" s="11" t="n">
        <v>8</v>
      </c>
    </row>
    <row r="123" customFormat="false" ht="32" hidden="false" customHeight="true" outlineLevel="0" collapsed="false">
      <c r="A123" s="7" t="n">
        <v>120</v>
      </c>
      <c r="B123" s="8" t="s">
        <v>389</v>
      </c>
      <c r="C123" s="9" t="s">
        <v>10</v>
      </c>
      <c r="D123" s="9" t="s">
        <v>390</v>
      </c>
      <c r="E123" s="10" t="s">
        <v>391</v>
      </c>
      <c r="F123" s="9" t="s">
        <v>373</v>
      </c>
      <c r="G123" s="11" t="n">
        <v>8</v>
      </c>
    </row>
    <row r="124" customFormat="false" ht="32" hidden="false" customHeight="true" outlineLevel="0" collapsed="false">
      <c r="A124" s="7" t="n">
        <v>121</v>
      </c>
      <c r="B124" s="8" t="s">
        <v>392</v>
      </c>
      <c r="C124" s="9" t="s">
        <v>10</v>
      </c>
      <c r="D124" s="9" t="s">
        <v>393</v>
      </c>
      <c r="E124" s="10" t="s">
        <v>394</v>
      </c>
      <c r="F124" s="9" t="s">
        <v>373</v>
      </c>
      <c r="G124" s="11" t="n">
        <v>8</v>
      </c>
    </row>
    <row r="125" customFormat="false" ht="32" hidden="false" customHeight="true" outlineLevel="0" collapsed="false">
      <c r="A125" s="7" t="n">
        <v>122</v>
      </c>
      <c r="B125" s="8" t="s">
        <v>395</v>
      </c>
      <c r="C125" s="9" t="s">
        <v>10</v>
      </c>
      <c r="D125" s="9" t="s">
        <v>396</v>
      </c>
      <c r="E125" s="10" t="s">
        <v>397</v>
      </c>
      <c r="F125" s="9" t="s">
        <v>373</v>
      </c>
      <c r="G125" s="11" t="n">
        <v>8</v>
      </c>
    </row>
    <row r="126" customFormat="false" ht="32" hidden="false" customHeight="true" outlineLevel="0" collapsed="false">
      <c r="A126" s="7" t="n">
        <v>123</v>
      </c>
      <c r="B126" s="8" t="s">
        <v>398</v>
      </c>
      <c r="C126" s="9" t="s">
        <v>10</v>
      </c>
      <c r="D126" s="9" t="s">
        <v>399</v>
      </c>
      <c r="E126" s="10" t="s">
        <v>400</v>
      </c>
      <c r="F126" s="9" t="s">
        <v>373</v>
      </c>
      <c r="G126" s="11" t="n">
        <v>8</v>
      </c>
    </row>
    <row r="127" customFormat="false" ht="32" hidden="false" customHeight="true" outlineLevel="0" collapsed="false">
      <c r="A127" s="7" t="n">
        <v>124</v>
      </c>
      <c r="B127" s="8" t="s">
        <v>401</v>
      </c>
      <c r="C127" s="9" t="s">
        <v>10</v>
      </c>
      <c r="D127" s="9" t="s">
        <v>402</v>
      </c>
      <c r="E127" s="10" t="s">
        <v>403</v>
      </c>
      <c r="F127" s="9" t="s">
        <v>373</v>
      </c>
      <c r="G127" s="11" t="n">
        <v>8</v>
      </c>
    </row>
    <row r="128" customFormat="false" ht="32" hidden="false" customHeight="true" outlineLevel="0" collapsed="false">
      <c r="A128" s="7" t="n">
        <v>125</v>
      </c>
      <c r="B128" s="8" t="s">
        <v>404</v>
      </c>
      <c r="C128" s="9" t="s">
        <v>10</v>
      </c>
      <c r="D128" s="9" t="s">
        <v>405</v>
      </c>
      <c r="E128" s="10" t="s">
        <v>406</v>
      </c>
      <c r="F128" s="9" t="s">
        <v>407</v>
      </c>
      <c r="G128" s="11" t="n">
        <v>8</v>
      </c>
    </row>
    <row r="129" customFormat="false" ht="32" hidden="false" customHeight="true" outlineLevel="0" collapsed="false">
      <c r="A129" s="7" t="n">
        <v>126</v>
      </c>
      <c r="B129" s="8" t="s">
        <v>408</v>
      </c>
      <c r="C129" s="9" t="s">
        <v>10</v>
      </c>
      <c r="D129" s="9" t="s">
        <v>409</v>
      </c>
      <c r="E129" s="10" t="s">
        <v>410</v>
      </c>
      <c r="F129" s="9" t="s">
        <v>407</v>
      </c>
      <c r="G129" s="11" t="n">
        <v>8</v>
      </c>
    </row>
    <row r="130" customFormat="false" ht="32" hidden="false" customHeight="true" outlineLevel="0" collapsed="false">
      <c r="A130" s="7" t="n">
        <v>127</v>
      </c>
      <c r="B130" s="8" t="s">
        <v>411</v>
      </c>
      <c r="C130" s="9" t="s">
        <v>10</v>
      </c>
      <c r="D130" s="9" t="s">
        <v>412</v>
      </c>
      <c r="E130" s="10" t="s">
        <v>413</v>
      </c>
      <c r="F130" s="9" t="s">
        <v>407</v>
      </c>
      <c r="G130" s="11" t="n">
        <v>8</v>
      </c>
    </row>
    <row r="131" customFormat="false" ht="32" hidden="false" customHeight="true" outlineLevel="0" collapsed="false">
      <c r="A131" s="7" t="n">
        <v>128</v>
      </c>
      <c r="B131" s="8" t="s">
        <v>414</v>
      </c>
      <c r="C131" s="9" t="s">
        <v>10</v>
      </c>
      <c r="D131" s="9" t="s">
        <v>415</v>
      </c>
      <c r="E131" s="10" t="s">
        <v>416</v>
      </c>
      <c r="F131" s="9" t="s">
        <v>417</v>
      </c>
      <c r="G131" s="11" t="n">
        <v>8</v>
      </c>
    </row>
    <row r="132" customFormat="false" ht="32" hidden="false" customHeight="true" outlineLevel="0" collapsed="false">
      <c r="A132" s="7" t="n">
        <v>129</v>
      </c>
      <c r="B132" s="8" t="s">
        <v>418</v>
      </c>
      <c r="C132" s="9" t="s">
        <v>10</v>
      </c>
      <c r="D132" s="12" t="s">
        <v>419</v>
      </c>
      <c r="E132" s="10" t="s">
        <v>420</v>
      </c>
      <c r="F132" s="9" t="s">
        <v>417</v>
      </c>
      <c r="G132" s="11" t="n">
        <v>8</v>
      </c>
    </row>
    <row r="133" customFormat="false" ht="32" hidden="false" customHeight="true" outlineLevel="0" collapsed="false">
      <c r="A133" s="7" t="n">
        <v>130</v>
      </c>
      <c r="B133" s="8" t="s">
        <v>421</v>
      </c>
      <c r="C133" s="9" t="s">
        <v>10</v>
      </c>
      <c r="D133" s="9" t="s">
        <v>422</v>
      </c>
      <c r="E133" s="10" t="s">
        <v>423</v>
      </c>
      <c r="F133" s="9" t="s">
        <v>417</v>
      </c>
      <c r="G133" s="11" t="n">
        <v>8</v>
      </c>
    </row>
    <row r="134" customFormat="false" ht="32" hidden="false" customHeight="true" outlineLevel="0" collapsed="false">
      <c r="A134" s="7" t="n">
        <v>131</v>
      </c>
      <c r="B134" s="8" t="s">
        <v>424</v>
      </c>
      <c r="C134" s="9" t="s">
        <v>10</v>
      </c>
      <c r="D134" s="9" t="s">
        <v>425</v>
      </c>
      <c r="E134" s="10" t="s">
        <v>426</v>
      </c>
      <c r="F134" s="9" t="s">
        <v>417</v>
      </c>
      <c r="G134" s="11" t="n">
        <v>8</v>
      </c>
    </row>
    <row r="135" customFormat="false" ht="32" hidden="false" customHeight="true" outlineLevel="0" collapsed="false">
      <c r="A135" s="7" t="n">
        <v>132</v>
      </c>
      <c r="B135" s="8" t="s">
        <v>427</v>
      </c>
      <c r="C135" s="9" t="s">
        <v>10</v>
      </c>
      <c r="D135" s="9" t="s">
        <v>428</v>
      </c>
      <c r="E135" s="10" t="s">
        <v>429</v>
      </c>
      <c r="F135" s="9" t="s">
        <v>417</v>
      </c>
      <c r="G135" s="11" t="n">
        <v>8</v>
      </c>
    </row>
    <row r="136" customFormat="false" ht="32" hidden="false" customHeight="true" outlineLevel="0" collapsed="false">
      <c r="A136" s="7" t="n">
        <v>133</v>
      </c>
      <c r="B136" s="8" t="s">
        <v>430</v>
      </c>
      <c r="C136" s="9" t="s">
        <v>10</v>
      </c>
      <c r="D136" s="9" t="s">
        <v>431</v>
      </c>
      <c r="E136" s="10" t="s">
        <v>432</v>
      </c>
      <c r="F136" s="9" t="s">
        <v>417</v>
      </c>
      <c r="G136" s="11" t="n">
        <v>8</v>
      </c>
    </row>
    <row r="137" customFormat="false" ht="32" hidden="false" customHeight="true" outlineLevel="0" collapsed="false">
      <c r="A137" s="7" t="n">
        <v>134</v>
      </c>
      <c r="B137" s="8" t="s">
        <v>433</v>
      </c>
      <c r="C137" s="9" t="s">
        <v>10</v>
      </c>
      <c r="D137" s="9" t="s">
        <v>434</v>
      </c>
      <c r="E137" s="10" t="s">
        <v>435</v>
      </c>
      <c r="F137" s="9" t="s">
        <v>417</v>
      </c>
      <c r="G137" s="11" t="n">
        <v>8</v>
      </c>
    </row>
    <row r="138" customFormat="false" ht="32" hidden="false" customHeight="true" outlineLevel="0" collapsed="false">
      <c r="A138" s="7" t="n">
        <v>135</v>
      </c>
      <c r="B138" s="8" t="s">
        <v>436</v>
      </c>
      <c r="C138" s="9" t="s">
        <v>10</v>
      </c>
      <c r="D138" s="9" t="s">
        <v>437</v>
      </c>
      <c r="E138" s="10" t="s">
        <v>438</v>
      </c>
      <c r="F138" s="9" t="s">
        <v>417</v>
      </c>
      <c r="G138" s="11" t="n">
        <v>8</v>
      </c>
    </row>
    <row r="139" customFormat="false" ht="32" hidden="false" customHeight="true" outlineLevel="0" collapsed="false">
      <c r="A139" s="7" t="n">
        <v>136</v>
      </c>
      <c r="B139" s="8" t="s">
        <v>439</v>
      </c>
      <c r="C139" s="9" t="s">
        <v>10</v>
      </c>
      <c r="D139" s="9" t="s">
        <v>440</v>
      </c>
      <c r="E139" s="10" t="s">
        <v>441</v>
      </c>
      <c r="F139" s="9" t="s">
        <v>417</v>
      </c>
      <c r="G139" s="11" t="n">
        <v>8</v>
      </c>
    </row>
    <row r="140" customFormat="false" ht="32" hidden="false" customHeight="true" outlineLevel="0" collapsed="false">
      <c r="A140" s="7" t="n">
        <v>137</v>
      </c>
      <c r="B140" s="8" t="s">
        <v>442</v>
      </c>
      <c r="C140" s="9" t="s">
        <v>10</v>
      </c>
      <c r="D140" s="9" t="s">
        <v>443</v>
      </c>
      <c r="E140" s="10" t="s">
        <v>444</v>
      </c>
      <c r="F140" s="9" t="s">
        <v>417</v>
      </c>
      <c r="G140" s="11" t="n">
        <v>8</v>
      </c>
    </row>
    <row r="141" customFormat="false" ht="32" hidden="false" customHeight="true" outlineLevel="0" collapsed="false">
      <c r="A141" s="7" t="n">
        <v>138</v>
      </c>
      <c r="B141" s="8" t="s">
        <v>445</v>
      </c>
      <c r="C141" s="9" t="s">
        <v>10</v>
      </c>
      <c r="D141" s="9" t="s">
        <v>446</v>
      </c>
      <c r="E141" s="10" t="s">
        <v>447</v>
      </c>
      <c r="F141" s="9" t="s">
        <v>417</v>
      </c>
      <c r="G141" s="11" t="n">
        <v>8</v>
      </c>
    </row>
    <row r="142" customFormat="false" ht="32" hidden="false" customHeight="true" outlineLevel="0" collapsed="false">
      <c r="A142" s="7" t="n">
        <v>139</v>
      </c>
      <c r="B142" s="8" t="s">
        <v>448</v>
      </c>
      <c r="C142" s="9" t="s">
        <v>10</v>
      </c>
      <c r="D142" s="9" t="s">
        <v>449</v>
      </c>
      <c r="E142" s="10" t="s">
        <v>450</v>
      </c>
      <c r="F142" s="9" t="s">
        <v>417</v>
      </c>
      <c r="G142" s="11" t="n">
        <v>8</v>
      </c>
    </row>
    <row r="143" customFormat="false" ht="32" hidden="false" customHeight="true" outlineLevel="0" collapsed="false">
      <c r="A143" s="7" t="n">
        <v>140</v>
      </c>
      <c r="B143" s="8" t="s">
        <v>451</v>
      </c>
      <c r="C143" s="9" t="s">
        <v>10</v>
      </c>
      <c r="D143" s="9" t="s">
        <v>452</v>
      </c>
      <c r="E143" s="10" t="s">
        <v>453</v>
      </c>
      <c r="F143" s="9" t="s">
        <v>454</v>
      </c>
      <c r="G143" s="11" t="n">
        <v>8</v>
      </c>
    </row>
    <row r="144" customFormat="false" ht="32" hidden="false" customHeight="true" outlineLevel="0" collapsed="false">
      <c r="A144" s="7" t="n">
        <v>141</v>
      </c>
      <c r="B144" s="8" t="s">
        <v>455</v>
      </c>
      <c r="C144" s="9" t="s">
        <v>10</v>
      </c>
      <c r="D144" s="9" t="s">
        <v>456</v>
      </c>
      <c r="E144" s="10" t="s">
        <v>457</v>
      </c>
      <c r="F144" s="9" t="s">
        <v>454</v>
      </c>
      <c r="G144" s="11" t="n">
        <v>8</v>
      </c>
    </row>
    <row r="145" customFormat="false" ht="32" hidden="false" customHeight="true" outlineLevel="0" collapsed="false">
      <c r="A145" s="7" t="n">
        <v>142</v>
      </c>
      <c r="B145" s="8" t="s">
        <v>458</v>
      </c>
      <c r="C145" s="9" t="s">
        <v>10</v>
      </c>
      <c r="D145" s="12" t="s">
        <v>459</v>
      </c>
      <c r="E145" s="10" t="s">
        <v>460</v>
      </c>
      <c r="F145" s="9" t="s">
        <v>454</v>
      </c>
      <c r="G145" s="11" t="n">
        <v>8</v>
      </c>
    </row>
    <row r="146" customFormat="false" ht="32" hidden="false" customHeight="true" outlineLevel="0" collapsed="false">
      <c r="A146" s="7" t="n">
        <v>143</v>
      </c>
      <c r="B146" s="8" t="s">
        <v>461</v>
      </c>
      <c r="C146" s="9" t="s">
        <v>10</v>
      </c>
      <c r="D146" s="12" t="s">
        <v>462</v>
      </c>
      <c r="E146" s="10" t="s">
        <v>463</v>
      </c>
      <c r="F146" s="9" t="s">
        <v>454</v>
      </c>
      <c r="G146" s="11" t="n">
        <v>8</v>
      </c>
    </row>
    <row r="147" customFormat="false" ht="32" hidden="false" customHeight="true" outlineLevel="0" collapsed="false">
      <c r="A147" s="7" t="n">
        <v>144</v>
      </c>
      <c r="B147" s="8" t="s">
        <v>464</v>
      </c>
      <c r="C147" s="9" t="s">
        <v>10</v>
      </c>
      <c r="D147" s="9" t="s">
        <v>465</v>
      </c>
      <c r="E147" s="10" t="s">
        <v>466</v>
      </c>
      <c r="F147" s="9" t="s">
        <v>467</v>
      </c>
      <c r="G147" s="11" t="n">
        <v>8</v>
      </c>
    </row>
    <row r="148" customFormat="false" ht="32" hidden="false" customHeight="true" outlineLevel="0" collapsed="false">
      <c r="A148" s="7" t="n">
        <v>145</v>
      </c>
      <c r="B148" s="8" t="s">
        <v>468</v>
      </c>
      <c r="C148" s="9" t="s">
        <v>10</v>
      </c>
      <c r="D148" s="9" t="s">
        <v>469</v>
      </c>
      <c r="E148" s="10" t="s">
        <v>470</v>
      </c>
      <c r="F148" s="9" t="s">
        <v>467</v>
      </c>
      <c r="G148" s="11" t="n">
        <v>8</v>
      </c>
    </row>
    <row r="149" customFormat="false" ht="32" hidden="false" customHeight="true" outlineLevel="0" collapsed="false">
      <c r="A149" s="7" t="n">
        <v>146</v>
      </c>
      <c r="B149" s="8" t="s">
        <v>471</v>
      </c>
      <c r="C149" s="9" t="s">
        <v>10</v>
      </c>
      <c r="D149" s="9" t="s">
        <v>472</v>
      </c>
      <c r="E149" s="10" t="s">
        <v>473</v>
      </c>
      <c r="F149" s="9" t="s">
        <v>467</v>
      </c>
      <c r="G149" s="11" t="n">
        <v>8</v>
      </c>
    </row>
    <row r="150" customFormat="false" ht="32" hidden="false" customHeight="true" outlineLevel="0" collapsed="false">
      <c r="A150" s="7" t="n">
        <v>147</v>
      </c>
      <c r="B150" s="8" t="s">
        <v>474</v>
      </c>
      <c r="C150" s="9" t="s">
        <v>10</v>
      </c>
      <c r="D150" s="9" t="s">
        <v>475</v>
      </c>
      <c r="E150" s="10" t="s">
        <v>476</v>
      </c>
      <c r="F150" s="9" t="s">
        <v>477</v>
      </c>
      <c r="G150" s="11" t="n">
        <v>8</v>
      </c>
    </row>
    <row r="151" customFormat="false" ht="32" hidden="false" customHeight="true" outlineLevel="0" collapsed="false">
      <c r="A151" s="7" t="n">
        <v>148</v>
      </c>
      <c r="B151" s="8" t="s">
        <v>478</v>
      </c>
      <c r="C151" s="9" t="s">
        <v>10</v>
      </c>
      <c r="D151" s="9" t="s">
        <v>479</v>
      </c>
      <c r="E151" s="10" t="s">
        <v>480</v>
      </c>
      <c r="F151" s="9" t="s">
        <v>481</v>
      </c>
      <c r="G151" s="11" t="n">
        <v>8</v>
      </c>
    </row>
    <row r="152" customFormat="false" ht="32" hidden="false" customHeight="true" outlineLevel="0" collapsed="false">
      <c r="A152" s="7" t="n">
        <v>149</v>
      </c>
      <c r="B152" s="8" t="s">
        <v>482</v>
      </c>
      <c r="C152" s="9" t="s">
        <v>10</v>
      </c>
      <c r="D152" s="9" t="s">
        <v>483</v>
      </c>
      <c r="E152" s="10" t="s">
        <v>484</v>
      </c>
      <c r="F152" s="9" t="s">
        <v>485</v>
      </c>
      <c r="G152" s="11" t="n">
        <v>8</v>
      </c>
    </row>
    <row r="153" customFormat="false" ht="32" hidden="false" customHeight="true" outlineLevel="0" collapsed="false">
      <c r="A153" s="7" t="n">
        <v>150</v>
      </c>
      <c r="B153" s="8" t="s">
        <v>486</v>
      </c>
      <c r="C153" s="9" t="s">
        <v>10</v>
      </c>
      <c r="D153" s="9" t="s">
        <v>487</v>
      </c>
      <c r="E153" s="10" t="s">
        <v>488</v>
      </c>
      <c r="F153" s="9" t="s">
        <v>485</v>
      </c>
      <c r="G153" s="11" t="n">
        <v>8</v>
      </c>
    </row>
    <row r="154" customFormat="false" ht="32" hidden="false" customHeight="true" outlineLevel="0" collapsed="false">
      <c r="A154" s="7" t="n">
        <v>151</v>
      </c>
      <c r="B154" s="8" t="s">
        <v>489</v>
      </c>
      <c r="C154" s="9" t="s">
        <v>10</v>
      </c>
      <c r="D154" s="9" t="s">
        <v>490</v>
      </c>
      <c r="E154" s="10" t="s">
        <v>491</v>
      </c>
      <c r="F154" s="9" t="s">
        <v>492</v>
      </c>
      <c r="G154" s="11" t="n">
        <v>8</v>
      </c>
    </row>
    <row r="155" customFormat="false" ht="32" hidden="false" customHeight="true" outlineLevel="0" collapsed="false">
      <c r="A155" s="7" t="n">
        <v>152</v>
      </c>
      <c r="B155" s="8" t="s">
        <v>493</v>
      </c>
      <c r="C155" s="9" t="s">
        <v>10</v>
      </c>
      <c r="D155" s="9" t="s">
        <v>494</v>
      </c>
      <c r="E155" s="10" t="s">
        <v>495</v>
      </c>
      <c r="F155" s="9" t="s">
        <v>492</v>
      </c>
      <c r="G155" s="11" t="n">
        <v>8</v>
      </c>
    </row>
    <row r="156" customFormat="false" ht="32" hidden="false" customHeight="true" outlineLevel="0" collapsed="false">
      <c r="A156" s="7" t="n">
        <v>153</v>
      </c>
      <c r="B156" s="8" t="s">
        <v>496</v>
      </c>
      <c r="C156" s="9" t="s">
        <v>10</v>
      </c>
      <c r="D156" s="9" t="s">
        <v>497</v>
      </c>
      <c r="E156" s="10" t="s">
        <v>498</v>
      </c>
      <c r="F156" s="9" t="s">
        <v>499</v>
      </c>
      <c r="G156" s="11" t="n">
        <v>8</v>
      </c>
    </row>
    <row r="157" customFormat="false" ht="32" hidden="false" customHeight="true" outlineLevel="0" collapsed="false">
      <c r="A157" s="7" t="n">
        <v>154</v>
      </c>
      <c r="B157" s="8" t="s">
        <v>500</v>
      </c>
      <c r="C157" s="9" t="s">
        <v>10</v>
      </c>
      <c r="D157" s="9" t="s">
        <v>501</v>
      </c>
      <c r="E157" s="10" t="s">
        <v>502</v>
      </c>
      <c r="F157" s="9" t="s">
        <v>499</v>
      </c>
      <c r="G157" s="11" t="n">
        <v>8</v>
      </c>
    </row>
    <row r="158" customFormat="false" ht="32" hidden="false" customHeight="true" outlineLevel="0" collapsed="false">
      <c r="A158" s="7" t="n">
        <v>155</v>
      </c>
      <c r="B158" s="8" t="s">
        <v>503</v>
      </c>
      <c r="C158" s="9" t="s">
        <v>10</v>
      </c>
      <c r="D158" s="12" t="s">
        <v>504</v>
      </c>
      <c r="E158" s="10" t="s">
        <v>505</v>
      </c>
      <c r="F158" s="9" t="s">
        <v>499</v>
      </c>
      <c r="G158" s="11" t="n">
        <v>8</v>
      </c>
    </row>
    <row r="159" customFormat="false" ht="32" hidden="false" customHeight="true" outlineLevel="0" collapsed="false">
      <c r="A159" s="7" t="n">
        <v>156</v>
      </c>
      <c r="B159" s="8" t="s">
        <v>506</v>
      </c>
      <c r="C159" s="9" t="s">
        <v>10</v>
      </c>
      <c r="D159" s="9" t="s">
        <v>507</v>
      </c>
      <c r="E159" s="10" t="s">
        <v>508</v>
      </c>
      <c r="F159" s="9" t="s">
        <v>509</v>
      </c>
      <c r="G159" s="11" t="n">
        <v>8</v>
      </c>
    </row>
    <row r="160" customFormat="false" ht="32" hidden="false" customHeight="true" outlineLevel="0" collapsed="false">
      <c r="A160" s="7" t="n">
        <v>157</v>
      </c>
      <c r="B160" s="8" t="s">
        <v>510</v>
      </c>
      <c r="C160" s="9" t="s">
        <v>10</v>
      </c>
      <c r="D160" s="9" t="s">
        <v>511</v>
      </c>
      <c r="E160" s="10" t="s">
        <v>512</v>
      </c>
      <c r="F160" s="9" t="s">
        <v>513</v>
      </c>
      <c r="G160" s="11" t="n">
        <v>8</v>
      </c>
    </row>
    <row r="161" customFormat="false" ht="32" hidden="false" customHeight="true" outlineLevel="0" collapsed="false">
      <c r="A161" s="7" t="n">
        <v>158</v>
      </c>
      <c r="B161" s="8" t="s">
        <v>514</v>
      </c>
      <c r="C161" s="9" t="s">
        <v>10</v>
      </c>
      <c r="D161" s="9" t="s">
        <v>515</v>
      </c>
      <c r="E161" s="10" t="s">
        <v>516</v>
      </c>
      <c r="F161" s="9" t="s">
        <v>513</v>
      </c>
      <c r="G161" s="11" t="n">
        <v>8</v>
      </c>
    </row>
    <row r="162" customFormat="false" ht="32" hidden="false" customHeight="true" outlineLevel="0" collapsed="false">
      <c r="A162" s="7" t="n">
        <v>159</v>
      </c>
      <c r="B162" s="8" t="s">
        <v>517</v>
      </c>
      <c r="C162" s="9" t="s">
        <v>10</v>
      </c>
      <c r="D162" s="9" t="s">
        <v>518</v>
      </c>
      <c r="E162" s="10" t="s">
        <v>519</v>
      </c>
      <c r="F162" s="9" t="s">
        <v>520</v>
      </c>
      <c r="G162" s="11" t="n">
        <v>8</v>
      </c>
    </row>
    <row r="163" customFormat="false" ht="32" hidden="false" customHeight="true" outlineLevel="0" collapsed="false">
      <c r="A163" s="7" t="n">
        <v>160</v>
      </c>
      <c r="B163" s="8" t="s">
        <v>521</v>
      </c>
      <c r="C163" s="9" t="s">
        <v>10</v>
      </c>
      <c r="D163" s="9" t="s">
        <v>522</v>
      </c>
      <c r="E163" s="10" t="s">
        <v>523</v>
      </c>
      <c r="F163" s="9" t="s">
        <v>524</v>
      </c>
      <c r="G163" s="11" t="n">
        <v>8</v>
      </c>
    </row>
    <row r="164" customFormat="false" ht="32" hidden="false" customHeight="true" outlineLevel="0" collapsed="false">
      <c r="A164" s="7" t="n">
        <v>161</v>
      </c>
      <c r="B164" s="8" t="s">
        <v>525</v>
      </c>
      <c r="C164" s="9" t="s">
        <v>10</v>
      </c>
      <c r="D164" s="9" t="s">
        <v>526</v>
      </c>
      <c r="E164" s="10" t="s">
        <v>527</v>
      </c>
      <c r="F164" s="9" t="s">
        <v>528</v>
      </c>
      <c r="G164" s="11" t="n">
        <v>8</v>
      </c>
    </row>
    <row r="165" customFormat="false" ht="32" hidden="false" customHeight="true" outlineLevel="0" collapsed="false">
      <c r="A165" s="7" t="n">
        <v>162</v>
      </c>
      <c r="B165" s="8" t="s">
        <v>529</v>
      </c>
      <c r="C165" s="9" t="s">
        <v>10</v>
      </c>
      <c r="D165" s="9" t="s">
        <v>530</v>
      </c>
      <c r="E165" s="10" t="s">
        <v>531</v>
      </c>
      <c r="F165" s="9" t="s">
        <v>528</v>
      </c>
      <c r="G165" s="11" t="n">
        <v>8</v>
      </c>
    </row>
    <row r="166" customFormat="false" ht="32" hidden="false" customHeight="true" outlineLevel="0" collapsed="false">
      <c r="A166" s="7" t="n">
        <v>163</v>
      </c>
      <c r="B166" s="8" t="s">
        <v>532</v>
      </c>
      <c r="C166" s="9" t="s">
        <v>10</v>
      </c>
      <c r="D166" s="9" t="s">
        <v>533</v>
      </c>
      <c r="E166" s="10" t="s">
        <v>534</v>
      </c>
      <c r="F166" s="9" t="s">
        <v>535</v>
      </c>
      <c r="G166" s="11" t="n">
        <v>8</v>
      </c>
    </row>
    <row r="167" customFormat="false" ht="32" hidden="false" customHeight="true" outlineLevel="0" collapsed="false">
      <c r="A167" s="7" t="n">
        <v>164</v>
      </c>
      <c r="B167" s="8" t="s">
        <v>536</v>
      </c>
      <c r="C167" s="9" t="s">
        <v>10</v>
      </c>
      <c r="D167" s="9" t="s">
        <v>537</v>
      </c>
      <c r="E167" s="10" t="s">
        <v>538</v>
      </c>
      <c r="F167" s="9" t="s">
        <v>539</v>
      </c>
      <c r="G167" s="11" t="n">
        <v>8</v>
      </c>
    </row>
    <row r="168" customFormat="false" ht="32" hidden="false" customHeight="true" outlineLevel="0" collapsed="false">
      <c r="A168" s="7" t="n">
        <v>165</v>
      </c>
      <c r="B168" s="8" t="s">
        <v>540</v>
      </c>
      <c r="C168" s="9" t="s">
        <v>10</v>
      </c>
      <c r="D168" s="9" t="s">
        <v>541</v>
      </c>
      <c r="E168" s="10" t="s">
        <v>542</v>
      </c>
      <c r="F168" s="9" t="s">
        <v>543</v>
      </c>
      <c r="G168" s="11" t="n">
        <v>8</v>
      </c>
    </row>
    <row r="169" customFormat="false" ht="32" hidden="false" customHeight="true" outlineLevel="0" collapsed="false">
      <c r="A169" s="7" t="n">
        <v>166</v>
      </c>
      <c r="B169" s="8" t="s">
        <v>544</v>
      </c>
      <c r="C169" s="9" t="s">
        <v>10</v>
      </c>
      <c r="D169" s="9" t="s">
        <v>545</v>
      </c>
      <c r="E169" s="10" t="s">
        <v>546</v>
      </c>
      <c r="F169" s="9" t="s">
        <v>543</v>
      </c>
      <c r="G169" s="11" t="n">
        <v>8</v>
      </c>
    </row>
    <row r="170" customFormat="false" ht="32" hidden="false" customHeight="true" outlineLevel="0" collapsed="false">
      <c r="A170" s="7" t="n">
        <v>167</v>
      </c>
      <c r="B170" s="8" t="s">
        <v>547</v>
      </c>
      <c r="C170" s="9" t="s">
        <v>10</v>
      </c>
      <c r="D170" s="9" t="s">
        <v>548</v>
      </c>
      <c r="E170" s="10" t="s">
        <v>549</v>
      </c>
      <c r="F170" s="9" t="s">
        <v>550</v>
      </c>
      <c r="G170" s="11" t="n">
        <v>8</v>
      </c>
    </row>
    <row r="171" customFormat="false" ht="32" hidden="false" customHeight="true" outlineLevel="0" collapsed="false">
      <c r="A171" s="7" t="n">
        <v>168</v>
      </c>
      <c r="B171" s="8" t="s">
        <v>551</v>
      </c>
      <c r="C171" s="9" t="s">
        <v>10</v>
      </c>
      <c r="D171" s="9" t="s">
        <v>552</v>
      </c>
      <c r="E171" s="10" t="s">
        <v>553</v>
      </c>
      <c r="F171" s="9" t="s">
        <v>554</v>
      </c>
      <c r="G171" s="11" t="n">
        <v>8</v>
      </c>
    </row>
    <row r="172" customFormat="false" ht="32" hidden="false" customHeight="true" outlineLevel="0" collapsed="false">
      <c r="A172" s="7" t="n">
        <v>169</v>
      </c>
      <c r="B172" s="8" t="s">
        <v>555</v>
      </c>
      <c r="C172" s="9" t="s">
        <v>10</v>
      </c>
      <c r="D172" s="9" t="s">
        <v>556</v>
      </c>
      <c r="E172" s="10" t="s">
        <v>557</v>
      </c>
      <c r="F172" s="9" t="s">
        <v>558</v>
      </c>
      <c r="G172" s="11" t="n">
        <v>8</v>
      </c>
    </row>
    <row r="173" customFormat="false" ht="32" hidden="false" customHeight="true" outlineLevel="0" collapsed="false">
      <c r="A173" s="7" t="n">
        <v>170</v>
      </c>
      <c r="B173" s="8" t="s">
        <v>559</v>
      </c>
      <c r="C173" s="9" t="s">
        <v>10</v>
      </c>
      <c r="D173" s="9" t="s">
        <v>560</v>
      </c>
      <c r="E173" s="10" t="s">
        <v>561</v>
      </c>
      <c r="F173" s="9" t="s">
        <v>558</v>
      </c>
      <c r="G173" s="11" t="n">
        <v>8</v>
      </c>
    </row>
    <row r="174" customFormat="false" ht="32" hidden="false" customHeight="true" outlineLevel="0" collapsed="false">
      <c r="A174" s="7" t="n">
        <v>171</v>
      </c>
      <c r="B174" s="8" t="s">
        <v>562</v>
      </c>
      <c r="C174" s="9" t="s">
        <v>10</v>
      </c>
      <c r="D174" s="12" t="s">
        <v>563</v>
      </c>
      <c r="E174" s="10" t="s">
        <v>564</v>
      </c>
      <c r="F174" s="9" t="s">
        <v>558</v>
      </c>
      <c r="G174" s="11" t="n">
        <v>8</v>
      </c>
    </row>
    <row r="175" customFormat="false" ht="32" hidden="false" customHeight="true" outlineLevel="0" collapsed="false">
      <c r="A175" s="7" t="n">
        <v>172</v>
      </c>
      <c r="B175" s="8" t="s">
        <v>565</v>
      </c>
      <c r="C175" s="9" t="s">
        <v>10</v>
      </c>
      <c r="D175" s="12" t="s">
        <v>566</v>
      </c>
      <c r="E175" s="10" t="s">
        <v>567</v>
      </c>
      <c r="F175" s="9" t="s">
        <v>568</v>
      </c>
      <c r="G175" s="11" t="n">
        <v>8</v>
      </c>
    </row>
    <row r="176" customFormat="false" ht="32" hidden="false" customHeight="true" outlineLevel="0" collapsed="false">
      <c r="A176" s="7" t="n">
        <v>173</v>
      </c>
      <c r="B176" s="8" t="s">
        <v>569</v>
      </c>
      <c r="C176" s="9" t="s">
        <v>10</v>
      </c>
      <c r="D176" s="9" t="s">
        <v>570</v>
      </c>
      <c r="E176" s="10" t="s">
        <v>571</v>
      </c>
      <c r="F176" s="9" t="s">
        <v>572</v>
      </c>
      <c r="G176" s="11" t="n">
        <v>8</v>
      </c>
    </row>
    <row r="177" customFormat="false" ht="32" hidden="false" customHeight="true" outlineLevel="0" collapsed="false">
      <c r="A177" s="7" t="n">
        <v>174</v>
      </c>
      <c r="B177" s="8" t="s">
        <v>573</v>
      </c>
      <c r="C177" s="9" t="s">
        <v>10</v>
      </c>
      <c r="D177" s="9" t="s">
        <v>574</v>
      </c>
      <c r="E177" s="10" t="s">
        <v>575</v>
      </c>
      <c r="F177" s="9" t="s">
        <v>576</v>
      </c>
      <c r="G177" s="11" t="n">
        <v>8</v>
      </c>
    </row>
    <row r="178" customFormat="false" ht="32" hidden="false" customHeight="true" outlineLevel="0" collapsed="false">
      <c r="A178" s="7" t="n">
        <v>175</v>
      </c>
      <c r="B178" s="8" t="s">
        <v>577</v>
      </c>
      <c r="C178" s="9" t="s">
        <v>10</v>
      </c>
      <c r="D178" s="9" t="s">
        <v>578</v>
      </c>
      <c r="E178" s="10" t="s">
        <v>579</v>
      </c>
      <c r="F178" s="9" t="s">
        <v>576</v>
      </c>
      <c r="G178" s="11" t="n">
        <v>8</v>
      </c>
    </row>
    <row r="179" customFormat="false" ht="32" hidden="false" customHeight="true" outlineLevel="0" collapsed="false">
      <c r="A179" s="7" t="n">
        <v>176</v>
      </c>
      <c r="B179" s="8" t="s">
        <v>580</v>
      </c>
      <c r="C179" s="9" t="s">
        <v>10</v>
      </c>
      <c r="D179" s="9" t="s">
        <v>581</v>
      </c>
      <c r="E179" s="10" t="s">
        <v>582</v>
      </c>
      <c r="F179" s="9" t="s">
        <v>583</v>
      </c>
      <c r="G179" s="11" t="n">
        <v>8</v>
      </c>
    </row>
    <row r="180" customFormat="false" ht="32" hidden="false" customHeight="true" outlineLevel="0" collapsed="false">
      <c r="A180" s="7" t="n">
        <v>177</v>
      </c>
      <c r="B180" s="8" t="s">
        <v>584</v>
      </c>
      <c r="C180" s="9" t="s">
        <v>10</v>
      </c>
      <c r="D180" s="9" t="s">
        <v>585</v>
      </c>
      <c r="E180" s="10" t="s">
        <v>586</v>
      </c>
      <c r="F180" s="9" t="s">
        <v>583</v>
      </c>
      <c r="G180" s="11" t="n">
        <v>8</v>
      </c>
    </row>
    <row r="181" customFormat="false" ht="32" hidden="false" customHeight="true" outlineLevel="0" collapsed="false">
      <c r="A181" s="7" t="n">
        <v>178</v>
      </c>
      <c r="B181" s="8" t="s">
        <v>587</v>
      </c>
      <c r="C181" s="9" t="s">
        <v>10</v>
      </c>
      <c r="D181" s="9" t="s">
        <v>588</v>
      </c>
      <c r="E181" s="10" t="s">
        <v>589</v>
      </c>
      <c r="F181" s="9" t="s">
        <v>583</v>
      </c>
      <c r="G181" s="11" t="n">
        <v>8</v>
      </c>
    </row>
    <row r="182" customFormat="false" ht="32" hidden="false" customHeight="true" outlineLevel="0" collapsed="false">
      <c r="A182" s="7" t="n">
        <v>179</v>
      </c>
      <c r="B182" s="8" t="s">
        <v>590</v>
      </c>
      <c r="C182" s="9" t="s">
        <v>10</v>
      </c>
      <c r="D182" s="9" t="s">
        <v>591</v>
      </c>
      <c r="E182" s="10" t="s">
        <v>592</v>
      </c>
      <c r="F182" s="9" t="s">
        <v>593</v>
      </c>
      <c r="G182" s="11" t="n">
        <v>8</v>
      </c>
    </row>
    <row r="183" customFormat="false" ht="32" hidden="false" customHeight="true" outlineLevel="0" collapsed="false">
      <c r="A183" s="7" t="n">
        <v>180</v>
      </c>
      <c r="B183" s="8" t="s">
        <v>594</v>
      </c>
      <c r="C183" s="9" t="s">
        <v>10</v>
      </c>
      <c r="D183" s="9" t="s">
        <v>595</v>
      </c>
      <c r="E183" s="10" t="s">
        <v>596</v>
      </c>
      <c r="F183" s="9" t="s">
        <v>593</v>
      </c>
      <c r="G183" s="11" t="n">
        <v>8</v>
      </c>
    </row>
    <row r="184" customFormat="false" ht="32" hidden="false" customHeight="true" outlineLevel="0" collapsed="false">
      <c r="A184" s="7" t="n">
        <v>181</v>
      </c>
      <c r="B184" s="8" t="s">
        <v>597</v>
      </c>
      <c r="C184" s="9" t="s">
        <v>10</v>
      </c>
      <c r="D184" s="9" t="s">
        <v>598</v>
      </c>
      <c r="E184" s="10" t="s">
        <v>599</v>
      </c>
      <c r="F184" s="9" t="s">
        <v>600</v>
      </c>
      <c r="G184" s="11" t="n">
        <v>8</v>
      </c>
    </row>
    <row r="185" customFormat="false" ht="32" hidden="false" customHeight="true" outlineLevel="0" collapsed="false">
      <c r="A185" s="7" t="n">
        <v>182</v>
      </c>
      <c r="B185" s="8" t="s">
        <v>601</v>
      </c>
      <c r="C185" s="9" t="s">
        <v>10</v>
      </c>
      <c r="D185" s="9" t="s">
        <v>602</v>
      </c>
      <c r="E185" s="10" t="s">
        <v>603</v>
      </c>
      <c r="F185" s="9" t="s">
        <v>604</v>
      </c>
      <c r="G185" s="11" t="n">
        <v>8</v>
      </c>
    </row>
    <row r="186" customFormat="false" ht="32" hidden="false" customHeight="true" outlineLevel="0" collapsed="false">
      <c r="A186" s="7" t="n">
        <v>183</v>
      </c>
      <c r="B186" s="8" t="s">
        <v>605</v>
      </c>
      <c r="C186" s="9" t="s">
        <v>10</v>
      </c>
      <c r="D186" s="12" t="s">
        <v>606</v>
      </c>
      <c r="E186" s="10" t="s">
        <v>607</v>
      </c>
      <c r="F186" s="9" t="s">
        <v>608</v>
      </c>
      <c r="G186" s="11" t="n">
        <v>8</v>
      </c>
    </row>
    <row r="187" customFormat="false" ht="32" hidden="false" customHeight="true" outlineLevel="0" collapsed="false">
      <c r="A187" s="7" t="n">
        <v>184</v>
      </c>
      <c r="B187" s="8" t="s">
        <v>609</v>
      </c>
      <c r="C187" s="9" t="s">
        <v>10</v>
      </c>
      <c r="D187" s="9" t="s">
        <v>610</v>
      </c>
      <c r="E187" s="10" t="s">
        <v>611</v>
      </c>
      <c r="F187" s="9" t="s">
        <v>608</v>
      </c>
      <c r="G187" s="11" t="n">
        <v>8</v>
      </c>
    </row>
    <row r="188" customFormat="false" ht="32" hidden="false" customHeight="true" outlineLevel="0" collapsed="false">
      <c r="A188" s="7" t="n">
        <v>185</v>
      </c>
      <c r="B188" s="8" t="s">
        <v>612</v>
      </c>
      <c r="C188" s="9" t="s">
        <v>10</v>
      </c>
      <c r="D188" s="9" t="s">
        <v>613</v>
      </c>
      <c r="E188" s="10" t="s">
        <v>614</v>
      </c>
      <c r="F188" s="9" t="s">
        <v>615</v>
      </c>
      <c r="G188" s="11" t="n">
        <v>8</v>
      </c>
    </row>
    <row r="189" customFormat="false" ht="32" hidden="false" customHeight="true" outlineLevel="0" collapsed="false">
      <c r="A189" s="7" t="n">
        <v>186</v>
      </c>
      <c r="B189" s="8" t="s">
        <v>616</v>
      </c>
      <c r="C189" s="9" t="s">
        <v>10</v>
      </c>
      <c r="D189" s="9" t="s">
        <v>617</v>
      </c>
      <c r="E189" s="10" t="s">
        <v>618</v>
      </c>
      <c r="F189" s="9" t="s">
        <v>619</v>
      </c>
      <c r="G189" s="11" t="n">
        <v>8</v>
      </c>
    </row>
    <row r="190" customFormat="false" ht="32" hidden="false" customHeight="true" outlineLevel="0" collapsed="false">
      <c r="A190" s="7" t="n">
        <v>187</v>
      </c>
      <c r="B190" s="8" t="s">
        <v>620</v>
      </c>
      <c r="C190" s="9" t="s">
        <v>10</v>
      </c>
      <c r="D190" s="9" t="s">
        <v>621</v>
      </c>
      <c r="E190" s="10" t="s">
        <v>622</v>
      </c>
      <c r="F190" s="9" t="s">
        <v>619</v>
      </c>
      <c r="G190" s="11" t="n">
        <v>8</v>
      </c>
    </row>
    <row r="191" customFormat="false" ht="32" hidden="false" customHeight="true" outlineLevel="0" collapsed="false">
      <c r="A191" s="7" t="n">
        <v>188</v>
      </c>
      <c r="B191" s="8" t="s">
        <v>623</v>
      </c>
      <c r="C191" s="9" t="s">
        <v>10</v>
      </c>
      <c r="D191" s="12" t="s">
        <v>624</v>
      </c>
      <c r="E191" s="10" t="s">
        <v>625</v>
      </c>
      <c r="F191" s="9" t="s">
        <v>619</v>
      </c>
      <c r="G191" s="11" t="n">
        <v>8</v>
      </c>
    </row>
    <row r="192" customFormat="false" ht="32" hidden="false" customHeight="true" outlineLevel="0" collapsed="false">
      <c r="A192" s="7" t="n">
        <v>189</v>
      </c>
      <c r="B192" s="8" t="s">
        <v>626</v>
      </c>
      <c r="C192" s="9" t="s">
        <v>10</v>
      </c>
      <c r="D192" s="9" t="s">
        <v>627</v>
      </c>
      <c r="E192" s="10" t="s">
        <v>628</v>
      </c>
      <c r="F192" s="9" t="s">
        <v>619</v>
      </c>
      <c r="G192" s="11" t="n">
        <v>8</v>
      </c>
    </row>
    <row r="193" customFormat="false" ht="32" hidden="false" customHeight="true" outlineLevel="0" collapsed="false">
      <c r="A193" s="7" t="n">
        <v>190</v>
      </c>
      <c r="B193" s="8" t="s">
        <v>629</v>
      </c>
      <c r="C193" s="9" t="s">
        <v>10</v>
      </c>
      <c r="D193" s="9" t="s">
        <v>630</v>
      </c>
      <c r="E193" s="10" t="s">
        <v>631</v>
      </c>
      <c r="F193" s="9" t="s">
        <v>619</v>
      </c>
      <c r="G193" s="11" t="n">
        <v>8</v>
      </c>
    </row>
    <row r="194" customFormat="false" ht="32" hidden="false" customHeight="true" outlineLevel="0" collapsed="false">
      <c r="A194" s="7" t="n">
        <v>191</v>
      </c>
      <c r="B194" s="8" t="s">
        <v>632</v>
      </c>
      <c r="C194" s="9" t="s">
        <v>10</v>
      </c>
      <c r="D194" s="9" t="s">
        <v>633</v>
      </c>
      <c r="E194" s="10" t="s">
        <v>634</v>
      </c>
      <c r="F194" s="9" t="s">
        <v>635</v>
      </c>
      <c r="G194" s="11" t="n">
        <v>8</v>
      </c>
    </row>
    <row r="195" customFormat="false" ht="32" hidden="false" customHeight="true" outlineLevel="0" collapsed="false">
      <c r="A195" s="7" t="n">
        <v>192</v>
      </c>
      <c r="B195" s="8" t="s">
        <v>636</v>
      </c>
      <c r="C195" s="9" t="s">
        <v>10</v>
      </c>
      <c r="D195" s="9" t="s">
        <v>637</v>
      </c>
      <c r="E195" s="10" t="s">
        <v>638</v>
      </c>
      <c r="F195" s="9" t="s">
        <v>635</v>
      </c>
      <c r="G195" s="11" t="n">
        <v>8</v>
      </c>
    </row>
    <row r="196" customFormat="false" ht="32" hidden="false" customHeight="true" outlineLevel="0" collapsed="false">
      <c r="A196" s="7" t="n">
        <v>193</v>
      </c>
      <c r="B196" s="8" t="s">
        <v>639</v>
      </c>
      <c r="C196" s="9" t="s">
        <v>10</v>
      </c>
      <c r="D196" s="9" t="s">
        <v>640</v>
      </c>
      <c r="E196" s="10" t="s">
        <v>641</v>
      </c>
      <c r="F196" s="9" t="s">
        <v>642</v>
      </c>
      <c r="G196" s="11" t="n">
        <v>8</v>
      </c>
    </row>
    <row r="197" customFormat="false" ht="32" hidden="false" customHeight="true" outlineLevel="0" collapsed="false">
      <c r="A197" s="7" t="n">
        <v>194</v>
      </c>
      <c r="B197" s="8" t="s">
        <v>643</v>
      </c>
      <c r="C197" s="9" t="s">
        <v>10</v>
      </c>
      <c r="D197" s="12" t="s">
        <v>644</v>
      </c>
      <c r="E197" s="10" t="s">
        <v>645</v>
      </c>
      <c r="F197" s="9" t="s">
        <v>646</v>
      </c>
      <c r="G197" s="11" t="n">
        <v>8</v>
      </c>
    </row>
    <row r="198" customFormat="false" ht="32" hidden="false" customHeight="true" outlineLevel="0" collapsed="false">
      <c r="A198" s="7" t="n">
        <v>195</v>
      </c>
      <c r="B198" s="8" t="s">
        <v>647</v>
      </c>
      <c r="C198" s="9" t="s">
        <v>10</v>
      </c>
      <c r="D198" s="9" t="s">
        <v>648</v>
      </c>
      <c r="E198" s="10" t="s">
        <v>649</v>
      </c>
      <c r="F198" s="9" t="s">
        <v>650</v>
      </c>
      <c r="G198" s="11" t="n">
        <v>8</v>
      </c>
    </row>
    <row r="199" customFormat="false" ht="32" hidden="false" customHeight="true" outlineLevel="0" collapsed="false">
      <c r="A199" s="7" t="n">
        <v>196</v>
      </c>
      <c r="B199" s="8" t="s">
        <v>651</v>
      </c>
      <c r="C199" s="9" t="s">
        <v>10</v>
      </c>
      <c r="D199" s="9" t="s">
        <v>652</v>
      </c>
      <c r="E199" s="10" t="s">
        <v>653</v>
      </c>
      <c r="F199" s="9" t="s">
        <v>654</v>
      </c>
      <c r="G199" s="11" t="n">
        <v>8</v>
      </c>
    </row>
    <row r="200" customFormat="false" ht="32" hidden="false" customHeight="true" outlineLevel="0" collapsed="false">
      <c r="A200" s="7" t="n">
        <v>197</v>
      </c>
      <c r="B200" s="8" t="s">
        <v>655</v>
      </c>
      <c r="C200" s="9" t="s">
        <v>10</v>
      </c>
      <c r="D200" s="9" t="s">
        <v>656</v>
      </c>
      <c r="E200" s="10" t="s">
        <v>657</v>
      </c>
      <c r="F200" s="9" t="s">
        <v>658</v>
      </c>
      <c r="G200" s="11" t="n">
        <v>8</v>
      </c>
    </row>
    <row r="201" customFormat="false" ht="32" hidden="false" customHeight="true" outlineLevel="0" collapsed="false">
      <c r="A201" s="7" t="n">
        <v>198</v>
      </c>
      <c r="B201" s="8" t="s">
        <v>659</v>
      </c>
      <c r="C201" s="9" t="s">
        <v>10</v>
      </c>
      <c r="D201" s="9" t="s">
        <v>660</v>
      </c>
      <c r="E201" s="10" t="s">
        <v>661</v>
      </c>
      <c r="F201" s="9" t="s">
        <v>658</v>
      </c>
      <c r="G201" s="11" t="n">
        <v>8</v>
      </c>
    </row>
    <row r="202" customFormat="false" ht="32" hidden="false" customHeight="true" outlineLevel="0" collapsed="false">
      <c r="A202" s="7" t="n">
        <v>199</v>
      </c>
      <c r="B202" s="8" t="s">
        <v>662</v>
      </c>
      <c r="C202" s="9" t="s">
        <v>10</v>
      </c>
      <c r="D202" s="9" t="s">
        <v>663</v>
      </c>
      <c r="E202" s="10" t="s">
        <v>664</v>
      </c>
      <c r="F202" s="9" t="s">
        <v>658</v>
      </c>
      <c r="G202" s="11" t="n">
        <v>8</v>
      </c>
    </row>
    <row r="203" customFormat="false" ht="32" hidden="false" customHeight="true" outlineLevel="0" collapsed="false">
      <c r="A203" s="7" t="n">
        <v>200</v>
      </c>
      <c r="B203" s="8" t="s">
        <v>665</v>
      </c>
      <c r="C203" s="9" t="s">
        <v>10</v>
      </c>
      <c r="D203" s="9" t="s">
        <v>666</v>
      </c>
      <c r="E203" s="10" t="s">
        <v>667</v>
      </c>
      <c r="F203" s="9" t="s">
        <v>658</v>
      </c>
      <c r="G203" s="11" t="n">
        <v>8</v>
      </c>
    </row>
    <row r="204" customFormat="false" ht="32" hidden="false" customHeight="true" outlineLevel="0" collapsed="false">
      <c r="A204" s="7" t="n">
        <v>201</v>
      </c>
      <c r="B204" s="8" t="s">
        <v>668</v>
      </c>
      <c r="C204" s="9" t="s">
        <v>10</v>
      </c>
      <c r="D204" s="12" t="s">
        <v>669</v>
      </c>
      <c r="E204" s="10" t="s">
        <v>670</v>
      </c>
      <c r="F204" s="9" t="s">
        <v>671</v>
      </c>
      <c r="G204" s="11" t="n">
        <v>8</v>
      </c>
    </row>
    <row r="205" customFormat="false" ht="32" hidden="false" customHeight="true" outlineLevel="0" collapsed="false">
      <c r="A205" s="7" t="n">
        <v>202</v>
      </c>
      <c r="B205" s="8" t="s">
        <v>672</v>
      </c>
      <c r="C205" s="9" t="s">
        <v>10</v>
      </c>
      <c r="D205" s="9" t="s">
        <v>673</v>
      </c>
      <c r="E205" s="10" t="s">
        <v>674</v>
      </c>
      <c r="F205" s="9" t="s">
        <v>675</v>
      </c>
      <c r="G205" s="11" t="n">
        <v>8</v>
      </c>
    </row>
    <row r="206" customFormat="false" ht="32" hidden="false" customHeight="true" outlineLevel="0" collapsed="false">
      <c r="A206" s="7" t="n">
        <v>203</v>
      </c>
      <c r="B206" s="8" t="s">
        <v>676</v>
      </c>
      <c r="C206" s="9" t="s">
        <v>10</v>
      </c>
      <c r="D206" s="9" t="s">
        <v>677</v>
      </c>
      <c r="E206" s="10" t="s">
        <v>678</v>
      </c>
      <c r="F206" s="9" t="s">
        <v>675</v>
      </c>
      <c r="G206" s="11" t="n">
        <v>8</v>
      </c>
    </row>
    <row r="207" customFormat="false" ht="32" hidden="false" customHeight="true" outlineLevel="0" collapsed="false">
      <c r="A207" s="7" t="n">
        <v>204</v>
      </c>
      <c r="B207" s="8" t="s">
        <v>679</v>
      </c>
      <c r="C207" s="9" t="s">
        <v>10</v>
      </c>
      <c r="D207" s="12" t="s">
        <v>680</v>
      </c>
      <c r="E207" s="10" t="s">
        <v>681</v>
      </c>
      <c r="F207" s="9" t="s">
        <v>682</v>
      </c>
      <c r="G207" s="11" t="n">
        <v>8</v>
      </c>
    </row>
    <row r="208" customFormat="false" ht="32" hidden="false" customHeight="true" outlineLevel="0" collapsed="false">
      <c r="A208" s="7" t="n">
        <v>205</v>
      </c>
      <c r="B208" s="8" t="s">
        <v>683</v>
      </c>
      <c r="C208" s="9" t="s">
        <v>10</v>
      </c>
      <c r="D208" s="9" t="s">
        <v>684</v>
      </c>
      <c r="E208" s="10" t="s">
        <v>685</v>
      </c>
      <c r="F208" s="9" t="s">
        <v>682</v>
      </c>
      <c r="G208" s="11" t="n">
        <v>8</v>
      </c>
    </row>
    <row r="209" customFormat="false" ht="32" hidden="false" customHeight="true" outlineLevel="0" collapsed="false">
      <c r="A209" s="7" t="n">
        <v>206</v>
      </c>
      <c r="B209" s="8" t="s">
        <v>686</v>
      </c>
      <c r="C209" s="9" t="s">
        <v>10</v>
      </c>
      <c r="D209" s="12" t="s">
        <v>687</v>
      </c>
      <c r="E209" s="10" t="s">
        <v>688</v>
      </c>
      <c r="F209" s="9" t="s">
        <v>682</v>
      </c>
      <c r="G209" s="11" t="n">
        <v>8</v>
      </c>
    </row>
    <row r="210" customFormat="false" ht="32" hidden="false" customHeight="true" outlineLevel="0" collapsed="false">
      <c r="A210" s="7" t="n">
        <v>207</v>
      </c>
      <c r="B210" s="8" t="s">
        <v>689</v>
      </c>
      <c r="C210" s="9" t="s">
        <v>10</v>
      </c>
      <c r="D210" s="9" t="s">
        <v>690</v>
      </c>
      <c r="E210" s="10" t="s">
        <v>691</v>
      </c>
      <c r="F210" s="9" t="s">
        <v>682</v>
      </c>
      <c r="G210" s="11" t="n">
        <v>8</v>
      </c>
    </row>
    <row r="211" customFormat="false" ht="32" hidden="false" customHeight="true" outlineLevel="0" collapsed="false">
      <c r="A211" s="7" t="n">
        <v>208</v>
      </c>
      <c r="B211" s="8" t="s">
        <v>692</v>
      </c>
      <c r="C211" s="9" t="s">
        <v>10</v>
      </c>
      <c r="D211" s="9" t="s">
        <v>693</v>
      </c>
      <c r="E211" s="10" t="s">
        <v>694</v>
      </c>
      <c r="F211" s="9" t="s">
        <v>695</v>
      </c>
      <c r="G211" s="11" t="n">
        <v>8</v>
      </c>
    </row>
    <row r="212" customFormat="false" ht="32" hidden="false" customHeight="true" outlineLevel="0" collapsed="false">
      <c r="A212" s="7" t="n">
        <v>209</v>
      </c>
      <c r="B212" s="8" t="s">
        <v>696</v>
      </c>
      <c r="C212" s="9" t="s">
        <v>697</v>
      </c>
      <c r="D212" s="9" t="s">
        <v>698</v>
      </c>
      <c r="E212" s="10" t="s">
        <v>699</v>
      </c>
      <c r="F212" s="9" t="s">
        <v>17</v>
      </c>
      <c r="G212" s="11" t="n">
        <v>6</v>
      </c>
    </row>
    <row r="213" customFormat="false" ht="32" hidden="false" customHeight="true" outlineLevel="0" collapsed="false">
      <c r="A213" s="7" t="n">
        <v>210</v>
      </c>
      <c r="B213" s="8" t="s">
        <v>700</v>
      </c>
      <c r="C213" s="9" t="s">
        <v>697</v>
      </c>
      <c r="D213" s="9" t="s">
        <v>701</v>
      </c>
      <c r="E213" s="10" t="s">
        <v>702</v>
      </c>
      <c r="F213" s="9" t="s">
        <v>17</v>
      </c>
      <c r="G213" s="11" t="n">
        <v>6</v>
      </c>
    </row>
    <row r="214" customFormat="false" ht="32" hidden="false" customHeight="true" outlineLevel="0" collapsed="false">
      <c r="A214" s="7" t="n">
        <v>211</v>
      </c>
      <c r="B214" s="8" t="s">
        <v>703</v>
      </c>
      <c r="C214" s="9" t="s">
        <v>697</v>
      </c>
      <c r="D214" s="12" t="s">
        <v>704</v>
      </c>
      <c r="E214" s="10" t="s">
        <v>705</v>
      </c>
      <c r="F214" s="9" t="s">
        <v>24</v>
      </c>
      <c r="G214" s="11" t="n">
        <v>6</v>
      </c>
    </row>
    <row r="215" customFormat="false" ht="32" hidden="false" customHeight="true" outlineLevel="0" collapsed="false">
      <c r="A215" s="7" t="n">
        <v>212</v>
      </c>
      <c r="B215" s="8" t="s">
        <v>706</v>
      </c>
      <c r="C215" s="9" t="s">
        <v>697</v>
      </c>
      <c r="D215" s="9" t="s">
        <v>707</v>
      </c>
      <c r="E215" s="10" t="s">
        <v>708</v>
      </c>
      <c r="F215" s="9" t="s">
        <v>24</v>
      </c>
      <c r="G215" s="11" t="n">
        <v>6</v>
      </c>
    </row>
    <row r="216" customFormat="false" ht="32" hidden="false" customHeight="true" outlineLevel="0" collapsed="false">
      <c r="A216" s="7" t="n">
        <v>213</v>
      </c>
      <c r="B216" s="8" t="s">
        <v>709</v>
      </c>
      <c r="C216" s="9" t="s">
        <v>697</v>
      </c>
      <c r="D216" s="9" t="s">
        <v>710</v>
      </c>
      <c r="E216" s="10" t="s">
        <v>711</v>
      </c>
      <c r="F216" s="9" t="s">
        <v>28</v>
      </c>
      <c r="G216" s="11" t="n">
        <v>6</v>
      </c>
    </row>
    <row r="217" customFormat="false" ht="32" hidden="false" customHeight="true" outlineLevel="0" collapsed="false">
      <c r="A217" s="7" t="n">
        <v>214</v>
      </c>
      <c r="B217" s="8" t="s">
        <v>712</v>
      </c>
      <c r="C217" s="9" t="s">
        <v>697</v>
      </c>
      <c r="D217" s="9" t="s">
        <v>713</v>
      </c>
      <c r="E217" s="10" t="s">
        <v>714</v>
      </c>
      <c r="F217" s="9" t="s">
        <v>28</v>
      </c>
      <c r="G217" s="11" t="n">
        <v>6</v>
      </c>
    </row>
    <row r="218" customFormat="false" ht="32" hidden="false" customHeight="true" outlineLevel="0" collapsed="false">
      <c r="A218" s="7" t="n">
        <v>215</v>
      </c>
      <c r="B218" s="8" t="s">
        <v>715</v>
      </c>
      <c r="C218" s="9" t="s">
        <v>697</v>
      </c>
      <c r="D218" s="9" t="s">
        <v>716</v>
      </c>
      <c r="E218" s="10" t="s">
        <v>717</v>
      </c>
      <c r="F218" s="9" t="s">
        <v>28</v>
      </c>
      <c r="G218" s="11" t="n">
        <v>6</v>
      </c>
    </row>
    <row r="219" customFormat="false" ht="32" hidden="false" customHeight="true" outlineLevel="0" collapsed="false">
      <c r="A219" s="7" t="n">
        <v>216</v>
      </c>
      <c r="B219" s="8" t="s">
        <v>718</v>
      </c>
      <c r="C219" s="9" t="s">
        <v>697</v>
      </c>
      <c r="D219" s="9" t="s">
        <v>719</v>
      </c>
      <c r="E219" s="10" t="s">
        <v>720</v>
      </c>
      <c r="F219" s="9" t="s">
        <v>28</v>
      </c>
      <c r="G219" s="11" t="n">
        <v>6</v>
      </c>
    </row>
    <row r="220" customFormat="false" ht="32" hidden="false" customHeight="true" outlineLevel="0" collapsed="false">
      <c r="A220" s="7" t="n">
        <v>217</v>
      </c>
      <c r="B220" s="8" t="s">
        <v>721</v>
      </c>
      <c r="C220" s="9" t="s">
        <v>697</v>
      </c>
      <c r="D220" s="9" t="s">
        <v>722</v>
      </c>
      <c r="E220" s="10" t="s">
        <v>723</v>
      </c>
      <c r="F220" s="9" t="s">
        <v>28</v>
      </c>
      <c r="G220" s="11" t="n">
        <v>6</v>
      </c>
    </row>
    <row r="221" customFormat="false" ht="32" hidden="false" customHeight="true" outlineLevel="0" collapsed="false">
      <c r="A221" s="7" t="n">
        <v>218</v>
      </c>
      <c r="B221" s="8" t="s">
        <v>724</v>
      </c>
      <c r="C221" s="9" t="s">
        <v>697</v>
      </c>
      <c r="D221" s="9" t="s">
        <v>725</v>
      </c>
      <c r="E221" s="10" t="s">
        <v>726</v>
      </c>
      <c r="F221" s="9" t="s">
        <v>28</v>
      </c>
      <c r="G221" s="11" t="n">
        <v>6</v>
      </c>
    </row>
    <row r="222" customFormat="false" ht="32" hidden="false" customHeight="true" outlineLevel="0" collapsed="false">
      <c r="A222" s="7" t="n">
        <v>219</v>
      </c>
      <c r="B222" s="8" t="s">
        <v>727</v>
      </c>
      <c r="C222" s="9" t="s">
        <v>697</v>
      </c>
      <c r="D222" s="9" t="s">
        <v>728</v>
      </c>
      <c r="E222" s="10" t="s">
        <v>729</v>
      </c>
      <c r="F222" s="9" t="s">
        <v>28</v>
      </c>
      <c r="G222" s="11" t="n">
        <v>6</v>
      </c>
    </row>
    <row r="223" customFormat="false" ht="32" hidden="false" customHeight="true" outlineLevel="0" collapsed="false">
      <c r="A223" s="7" t="n">
        <v>220</v>
      </c>
      <c r="B223" s="8" t="s">
        <v>730</v>
      </c>
      <c r="C223" s="9" t="s">
        <v>697</v>
      </c>
      <c r="D223" s="9" t="s">
        <v>731</v>
      </c>
      <c r="E223" s="10" t="s">
        <v>732</v>
      </c>
      <c r="F223" s="9" t="s">
        <v>28</v>
      </c>
      <c r="G223" s="11" t="n">
        <v>6</v>
      </c>
    </row>
    <row r="224" customFormat="false" ht="32" hidden="false" customHeight="true" outlineLevel="0" collapsed="false">
      <c r="A224" s="7" t="n">
        <v>221</v>
      </c>
      <c r="B224" s="8" t="s">
        <v>733</v>
      </c>
      <c r="C224" s="9" t="s">
        <v>697</v>
      </c>
      <c r="D224" s="9" t="s">
        <v>734</v>
      </c>
      <c r="E224" s="10" t="s">
        <v>735</v>
      </c>
      <c r="F224" s="9" t="s">
        <v>28</v>
      </c>
      <c r="G224" s="11" t="n">
        <v>6</v>
      </c>
    </row>
    <row r="225" customFormat="false" ht="32" hidden="false" customHeight="true" outlineLevel="0" collapsed="false">
      <c r="A225" s="7" t="n">
        <v>222</v>
      </c>
      <c r="B225" s="8" t="s">
        <v>736</v>
      </c>
      <c r="C225" s="9" t="s">
        <v>697</v>
      </c>
      <c r="D225" s="9" t="s">
        <v>737</v>
      </c>
      <c r="E225" s="10" t="s">
        <v>738</v>
      </c>
      <c r="F225" s="9" t="s">
        <v>28</v>
      </c>
      <c r="G225" s="11" t="n">
        <v>6</v>
      </c>
    </row>
    <row r="226" customFormat="false" ht="32" hidden="false" customHeight="true" outlineLevel="0" collapsed="false">
      <c r="A226" s="7" t="n">
        <v>223</v>
      </c>
      <c r="B226" s="8" t="s">
        <v>739</v>
      </c>
      <c r="C226" s="9" t="s">
        <v>697</v>
      </c>
      <c r="D226" s="9" t="s">
        <v>740</v>
      </c>
      <c r="E226" s="10" t="s">
        <v>741</v>
      </c>
      <c r="F226" s="9" t="s">
        <v>28</v>
      </c>
      <c r="G226" s="11" t="n">
        <v>6</v>
      </c>
    </row>
    <row r="227" customFormat="false" ht="32" hidden="false" customHeight="true" outlineLevel="0" collapsed="false">
      <c r="A227" s="7" t="n">
        <v>224</v>
      </c>
      <c r="B227" s="8" t="s">
        <v>742</v>
      </c>
      <c r="C227" s="9" t="s">
        <v>697</v>
      </c>
      <c r="D227" s="9" t="s">
        <v>743</v>
      </c>
      <c r="E227" s="10" t="s">
        <v>744</v>
      </c>
      <c r="F227" s="9" t="s">
        <v>28</v>
      </c>
      <c r="G227" s="11" t="n">
        <v>6</v>
      </c>
    </row>
    <row r="228" customFormat="false" ht="32" hidden="false" customHeight="true" outlineLevel="0" collapsed="false">
      <c r="A228" s="7" t="n">
        <v>225</v>
      </c>
      <c r="B228" s="8" t="s">
        <v>745</v>
      </c>
      <c r="C228" s="9" t="s">
        <v>697</v>
      </c>
      <c r="D228" s="9" t="s">
        <v>746</v>
      </c>
      <c r="E228" s="10" t="s">
        <v>747</v>
      </c>
      <c r="F228" s="9" t="s">
        <v>28</v>
      </c>
      <c r="G228" s="11" t="n">
        <v>6</v>
      </c>
    </row>
    <row r="229" customFormat="false" ht="32" hidden="false" customHeight="true" outlineLevel="0" collapsed="false">
      <c r="A229" s="7" t="n">
        <v>226</v>
      </c>
      <c r="B229" s="8" t="s">
        <v>748</v>
      </c>
      <c r="C229" s="9" t="s">
        <v>697</v>
      </c>
      <c r="D229" s="9" t="s">
        <v>749</v>
      </c>
      <c r="E229" s="10" t="s">
        <v>750</v>
      </c>
      <c r="F229" s="9" t="s">
        <v>751</v>
      </c>
      <c r="G229" s="11" t="n">
        <v>6</v>
      </c>
    </row>
    <row r="230" customFormat="false" ht="32" hidden="false" customHeight="true" outlineLevel="0" collapsed="false">
      <c r="A230" s="7" t="n">
        <v>227</v>
      </c>
      <c r="B230" s="8" t="s">
        <v>752</v>
      </c>
      <c r="C230" s="9" t="s">
        <v>697</v>
      </c>
      <c r="D230" s="9" t="s">
        <v>753</v>
      </c>
      <c r="E230" s="10" t="s">
        <v>754</v>
      </c>
      <c r="F230" s="9" t="s">
        <v>38</v>
      </c>
      <c r="G230" s="11" t="n">
        <v>6</v>
      </c>
    </row>
    <row r="231" customFormat="false" ht="32" hidden="false" customHeight="true" outlineLevel="0" collapsed="false">
      <c r="A231" s="7" t="n">
        <v>228</v>
      </c>
      <c r="B231" s="8" t="s">
        <v>755</v>
      </c>
      <c r="C231" s="9" t="s">
        <v>697</v>
      </c>
      <c r="D231" s="9" t="s">
        <v>756</v>
      </c>
      <c r="E231" s="10" t="s">
        <v>757</v>
      </c>
      <c r="F231" s="9" t="s">
        <v>758</v>
      </c>
      <c r="G231" s="11" t="n">
        <v>6</v>
      </c>
    </row>
    <row r="232" customFormat="false" ht="32" hidden="false" customHeight="true" outlineLevel="0" collapsed="false">
      <c r="A232" s="7" t="n">
        <v>229</v>
      </c>
      <c r="B232" s="8" t="s">
        <v>759</v>
      </c>
      <c r="C232" s="9" t="s">
        <v>697</v>
      </c>
      <c r="D232" s="9" t="s">
        <v>760</v>
      </c>
      <c r="E232" s="10" t="s">
        <v>761</v>
      </c>
      <c r="F232" s="9" t="s">
        <v>46</v>
      </c>
      <c r="G232" s="11" t="n">
        <v>6</v>
      </c>
    </row>
    <row r="233" customFormat="false" ht="32" hidden="false" customHeight="true" outlineLevel="0" collapsed="false">
      <c r="A233" s="7" t="n">
        <v>230</v>
      </c>
      <c r="B233" s="8" t="s">
        <v>762</v>
      </c>
      <c r="C233" s="9" t="s">
        <v>697</v>
      </c>
      <c r="D233" s="9" t="s">
        <v>763</v>
      </c>
      <c r="E233" s="10" t="s">
        <v>764</v>
      </c>
      <c r="F233" s="9" t="s">
        <v>46</v>
      </c>
      <c r="G233" s="11" t="n">
        <v>6</v>
      </c>
    </row>
    <row r="234" customFormat="false" ht="32" hidden="false" customHeight="true" outlineLevel="0" collapsed="false">
      <c r="A234" s="7" t="n">
        <v>231</v>
      </c>
      <c r="B234" s="8" t="s">
        <v>765</v>
      </c>
      <c r="C234" s="9" t="s">
        <v>697</v>
      </c>
      <c r="D234" s="9" t="s">
        <v>766</v>
      </c>
      <c r="E234" s="10" t="s">
        <v>767</v>
      </c>
      <c r="F234" s="9" t="s">
        <v>46</v>
      </c>
      <c r="G234" s="11" t="n">
        <v>6</v>
      </c>
    </row>
    <row r="235" customFormat="false" ht="32" hidden="false" customHeight="true" outlineLevel="0" collapsed="false">
      <c r="A235" s="7" t="n">
        <v>232</v>
      </c>
      <c r="B235" s="8" t="s">
        <v>768</v>
      </c>
      <c r="C235" s="9" t="s">
        <v>697</v>
      </c>
      <c r="D235" s="9" t="s">
        <v>769</v>
      </c>
      <c r="E235" s="10" t="s">
        <v>770</v>
      </c>
      <c r="F235" s="9" t="s">
        <v>57</v>
      </c>
      <c r="G235" s="11" t="n">
        <v>6</v>
      </c>
    </row>
    <row r="236" customFormat="false" ht="32" hidden="false" customHeight="true" outlineLevel="0" collapsed="false">
      <c r="A236" s="7" t="n">
        <v>233</v>
      </c>
      <c r="B236" s="8" t="s">
        <v>771</v>
      </c>
      <c r="C236" s="9" t="s">
        <v>697</v>
      </c>
      <c r="D236" s="9" t="s">
        <v>772</v>
      </c>
      <c r="E236" s="10" t="s">
        <v>773</v>
      </c>
      <c r="F236" s="9" t="s">
        <v>57</v>
      </c>
      <c r="G236" s="11" t="n">
        <v>6</v>
      </c>
    </row>
    <row r="237" customFormat="false" ht="32" hidden="false" customHeight="true" outlineLevel="0" collapsed="false">
      <c r="A237" s="7" t="n">
        <v>234</v>
      </c>
      <c r="B237" s="8" t="s">
        <v>774</v>
      </c>
      <c r="C237" s="9" t="s">
        <v>697</v>
      </c>
      <c r="D237" s="9" t="s">
        <v>775</v>
      </c>
      <c r="E237" s="10" t="s">
        <v>776</v>
      </c>
      <c r="F237" s="9" t="s">
        <v>57</v>
      </c>
      <c r="G237" s="11" t="n">
        <v>6</v>
      </c>
    </row>
    <row r="238" customFormat="false" ht="32" hidden="false" customHeight="true" outlineLevel="0" collapsed="false">
      <c r="A238" s="7" t="n">
        <v>235</v>
      </c>
      <c r="B238" s="8" t="s">
        <v>777</v>
      </c>
      <c r="C238" s="9" t="s">
        <v>697</v>
      </c>
      <c r="D238" s="9" t="s">
        <v>778</v>
      </c>
      <c r="E238" s="10" t="s">
        <v>779</v>
      </c>
      <c r="F238" s="9" t="s">
        <v>61</v>
      </c>
      <c r="G238" s="11" t="n">
        <v>6</v>
      </c>
    </row>
    <row r="239" customFormat="false" ht="32" hidden="false" customHeight="true" outlineLevel="0" collapsed="false">
      <c r="A239" s="7" t="n">
        <v>236</v>
      </c>
      <c r="B239" s="8" t="s">
        <v>780</v>
      </c>
      <c r="C239" s="9" t="s">
        <v>697</v>
      </c>
      <c r="D239" s="12" t="s">
        <v>781</v>
      </c>
      <c r="E239" s="10" t="s">
        <v>782</v>
      </c>
      <c r="F239" s="9" t="s">
        <v>61</v>
      </c>
      <c r="G239" s="11" t="n">
        <v>6</v>
      </c>
    </row>
    <row r="240" customFormat="false" ht="32" hidden="false" customHeight="true" outlineLevel="0" collapsed="false">
      <c r="A240" s="7" t="n">
        <v>237</v>
      </c>
      <c r="B240" s="8" t="s">
        <v>783</v>
      </c>
      <c r="C240" s="9" t="s">
        <v>697</v>
      </c>
      <c r="D240" s="9" t="s">
        <v>784</v>
      </c>
      <c r="E240" s="10" t="s">
        <v>785</v>
      </c>
      <c r="F240" s="9" t="s">
        <v>61</v>
      </c>
      <c r="G240" s="11" t="n">
        <v>6</v>
      </c>
    </row>
    <row r="241" customFormat="false" ht="32" hidden="false" customHeight="true" outlineLevel="0" collapsed="false">
      <c r="A241" s="7" t="n">
        <v>238</v>
      </c>
      <c r="B241" s="8" t="s">
        <v>786</v>
      </c>
      <c r="C241" s="9" t="s">
        <v>697</v>
      </c>
      <c r="D241" s="9" t="s">
        <v>787</v>
      </c>
      <c r="E241" s="10" t="s">
        <v>788</v>
      </c>
      <c r="F241" s="9" t="s">
        <v>61</v>
      </c>
      <c r="G241" s="11" t="n">
        <v>6</v>
      </c>
    </row>
    <row r="242" customFormat="false" ht="32" hidden="false" customHeight="true" outlineLevel="0" collapsed="false">
      <c r="A242" s="7" t="n">
        <v>239</v>
      </c>
      <c r="B242" s="8" t="s">
        <v>789</v>
      </c>
      <c r="C242" s="9" t="s">
        <v>697</v>
      </c>
      <c r="D242" s="9" t="s">
        <v>790</v>
      </c>
      <c r="E242" s="10" t="s">
        <v>791</v>
      </c>
      <c r="F242" s="9" t="s">
        <v>61</v>
      </c>
      <c r="G242" s="11" t="n">
        <v>6</v>
      </c>
    </row>
    <row r="243" customFormat="false" ht="32" hidden="false" customHeight="true" outlineLevel="0" collapsed="false">
      <c r="A243" s="7" t="n">
        <v>240</v>
      </c>
      <c r="B243" s="8" t="s">
        <v>792</v>
      </c>
      <c r="C243" s="9" t="s">
        <v>697</v>
      </c>
      <c r="D243" s="9" t="s">
        <v>793</v>
      </c>
      <c r="E243" s="10" t="s">
        <v>794</v>
      </c>
      <c r="F243" s="9" t="s">
        <v>61</v>
      </c>
      <c r="G243" s="11" t="n">
        <v>6</v>
      </c>
    </row>
    <row r="244" customFormat="false" ht="32" hidden="false" customHeight="true" outlineLevel="0" collapsed="false">
      <c r="A244" s="7" t="n">
        <v>241</v>
      </c>
      <c r="B244" s="8" t="s">
        <v>795</v>
      </c>
      <c r="C244" s="9" t="s">
        <v>697</v>
      </c>
      <c r="D244" s="9" t="s">
        <v>796</v>
      </c>
      <c r="E244" s="10" t="s">
        <v>797</v>
      </c>
      <c r="F244" s="9" t="s">
        <v>61</v>
      </c>
      <c r="G244" s="11" t="n">
        <v>6</v>
      </c>
    </row>
    <row r="245" customFormat="false" ht="32" hidden="false" customHeight="true" outlineLevel="0" collapsed="false">
      <c r="A245" s="7" t="n">
        <v>242</v>
      </c>
      <c r="B245" s="8" t="s">
        <v>798</v>
      </c>
      <c r="C245" s="9" t="s">
        <v>697</v>
      </c>
      <c r="D245" s="9" t="s">
        <v>799</v>
      </c>
      <c r="E245" s="10" t="s">
        <v>800</v>
      </c>
      <c r="F245" s="9" t="s">
        <v>61</v>
      </c>
      <c r="G245" s="11" t="n">
        <v>6</v>
      </c>
    </row>
    <row r="246" customFormat="false" ht="32" hidden="false" customHeight="true" outlineLevel="0" collapsed="false">
      <c r="A246" s="7" t="n">
        <v>243</v>
      </c>
      <c r="B246" s="8" t="s">
        <v>801</v>
      </c>
      <c r="C246" s="9" t="s">
        <v>697</v>
      </c>
      <c r="D246" s="9" t="s">
        <v>802</v>
      </c>
      <c r="E246" s="10" t="s">
        <v>803</v>
      </c>
      <c r="F246" s="9" t="s">
        <v>61</v>
      </c>
      <c r="G246" s="11" t="n">
        <v>6</v>
      </c>
    </row>
    <row r="247" customFormat="false" ht="32" hidden="false" customHeight="true" outlineLevel="0" collapsed="false">
      <c r="A247" s="7" t="n">
        <v>244</v>
      </c>
      <c r="B247" s="8" t="s">
        <v>804</v>
      </c>
      <c r="C247" s="9" t="s">
        <v>697</v>
      </c>
      <c r="D247" s="9" t="s">
        <v>805</v>
      </c>
      <c r="E247" s="10" t="s">
        <v>806</v>
      </c>
      <c r="F247" s="9" t="s">
        <v>61</v>
      </c>
      <c r="G247" s="11" t="n">
        <v>6</v>
      </c>
    </row>
    <row r="248" customFormat="false" ht="32" hidden="false" customHeight="true" outlineLevel="0" collapsed="false">
      <c r="A248" s="7" t="n">
        <v>245</v>
      </c>
      <c r="B248" s="8" t="s">
        <v>807</v>
      </c>
      <c r="C248" s="9" t="s">
        <v>697</v>
      </c>
      <c r="D248" s="9" t="s">
        <v>808</v>
      </c>
      <c r="E248" s="10" t="s">
        <v>809</v>
      </c>
      <c r="F248" s="9" t="s">
        <v>61</v>
      </c>
      <c r="G248" s="11" t="n">
        <v>6</v>
      </c>
    </row>
    <row r="249" customFormat="false" ht="32" hidden="false" customHeight="true" outlineLevel="0" collapsed="false">
      <c r="A249" s="7" t="n">
        <v>246</v>
      </c>
      <c r="B249" s="8" t="s">
        <v>810</v>
      </c>
      <c r="C249" s="9" t="s">
        <v>697</v>
      </c>
      <c r="D249" s="9" t="s">
        <v>811</v>
      </c>
      <c r="E249" s="10" t="s">
        <v>812</v>
      </c>
      <c r="F249" s="9" t="s">
        <v>61</v>
      </c>
      <c r="G249" s="11" t="n">
        <v>6</v>
      </c>
    </row>
    <row r="250" customFormat="false" ht="32" hidden="false" customHeight="true" outlineLevel="0" collapsed="false">
      <c r="A250" s="7" t="n">
        <v>247</v>
      </c>
      <c r="B250" s="8" t="s">
        <v>813</v>
      </c>
      <c r="C250" s="9" t="s">
        <v>697</v>
      </c>
      <c r="D250" s="9" t="s">
        <v>814</v>
      </c>
      <c r="E250" s="10" t="s">
        <v>815</v>
      </c>
      <c r="F250" s="9" t="s">
        <v>61</v>
      </c>
      <c r="G250" s="11" t="n">
        <v>6</v>
      </c>
    </row>
    <row r="251" customFormat="false" ht="32" hidden="false" customHeight="true" outlineLevel="0" collapsed="false">
      <c r="A251" s="7" t="n">
        <v>248</v>
      </c>
      <c r="B251" s="8" t="s">
        <v>816</v>
      </c>
      <c r="C251" s="9" t="s">
        <v>697</v>
      </c>
      <c r="D251" s="9" t="s">
        <v>817</v>
      </c>
      <c r="E251" s="10" t="s">
        <v>818</v>
      </c>
      <c r="F251" s="9" t="s">
        <v>61</v>
      </c>
      <c r="G251" s="11" t="n">
        <v>6</v>
      </c>
    </row>
    <row r="252" customFormat="false" ht="32" hidden="false" customHeight="true" outlineLevel="0" collapsed="false">
      <c r="A252" s="7" t="n">
        <v>249</v>
      </c>
      <c r="B252" s="8" t="s">
        <v>819</v>
      </c>
      <c r="C252" s="9" t="s">
        <v>697</v>
      </c>
      <c r="D252" s="9" t="s">
        <v>820</v>
      </c>
      <c r="E252" s="10" t="s">
        <v>821</v>
      </c>
      <c r="F252" s="9" t="s">
        <v>61</v>
      </c>
      <c r="G252" s="11" t="n">
        <v>6</v>
      </c>
    </row>
    <row r="253" customFormat="false" ht="32" hidden="false" customHeight="true" outlineLevel="0" collapsed="false">
      <c r="A253" s="7" t="n">
        <v>250</v>
      </c>
      <c r="B253" s="8" t="s">
        <v>822</v>
      </c>
      <c r="C253" s="9" t="s">
        <v>697</v>
      </c>
      <c r="D253" s="9" t="s">
        <v>823</v>
      </c>
      <c r="E253" s="10" t="s">
        <v>824</v>
      </c>
      <c r="F253" s="9" t="s">
        <v>61</v>
      </c>
      <c r="G253" s="11" t="n">
        <v>6</v>
      </c>
    </row>
    <row r="254" customFormat="false" ht="32" hidden="false" customHeight="true" outlineLevel="0" collapsed="false">
      <c r="A254" s="7" t="n">
        <v>251</v>
      </c>
      <c r="B254" s="8" t="s">
        <v>825</v>
      </c>
      <c r="C254" s="9" t="s">
        <v>697</v>
      </c>
      <c r="D254" s="9" t="s">
        <v>826</v>
      </c>
      <c r="E254" s="10" t="s">
        <v>827</v>
      </c>
      <c r="F254" s="9" t="s">
        <v>61</v>
      </c>
      <c r="G254" s="11" t="n">
        <v>6</v>
      </c>
    </row>
    <row r="255" customFormat="false" ht="32" hidden="false" customHeight="true" outlineLevel="0" collapsed="false">
      <c r="A255" s="7" t="n">
        <v>252</v>
      </c>
      <c r="B255" s="8" t="s">
        <v>828</v>
      </c>
      <c r="C255" s="9" t="s">
        <v>697</v>
      </c>
      <c r="D255" s="9" t="s">
        <v>829</v>
      </c>
      <c r="E255" s="10" t="s">
        <v>830</v>
      </c>
      <c r="F255" s="9" t="s">
        <v>61</v>
      </c>
      <c r="G255" s="11" t="n">
        <v>6</v>
      </c>
    </row>
    <row r="256" customFormat="false" ht="32" hidden="false" customHeight="true" outlineLevel="0" collapsed="false">
      <c r="A256" s="7" t="n">
        <v>253</v>
      </c>
      <c r="B256" s="8" t="s">
        <v>831</v>
      </c>
      <c r="C256" s="9" t="s">
        <v>697</v>
      </c>
      <c r="D256" s="9" t="s">
        <v>832</v>
      </c>
      <c r="E256" s="10" t="s">
        <v>833</v>
      </c>
      <c r="F256" s="9" t="s">
        <v>61</v>
      </c>
      <c r="G256" s="11" t="n">
        <v>6</v>
      </c>
    </row>
    <row r="257" customFormat="false" ht="32" hidden="false" customHeight="true" outlineLevel="0" collapsed="false">
      <c r="A257" s="7" t="n">
        <v>254</v>
      </c>
      <c r="B257" s="8" t="s">
        <v>834</v>
      </c>
      <c r="C257" s="9" t="s">
        <v>697</v>
      </c>
      <c r="D257" s="9" t="s">
        <v>835</v>
      </c>
      <c r="E257" s="10" t="s">
        <v>836</v>
      </c>
      <c r="F257" s="9" t="s">
        <v>61</v>
      </c>
      <c r="G257" s="11" t="n">
        <v>6</v>
      </c>
    </row>
    <row r="258" customFormat="false" ht="32" hidden="false" customHeight="true" outlineLevel="0" collapsed="false">
      <c r="A258" s="7" t="n">
        <v>255</v>
      </c>
      <c r="B258" s="8" t="s">
        <v>837</v>
      </c>
      <c r="C258" s="9" t="s">
        <v>697</v>
      </c>
      <c r="D258" s="9" t="s">
        <v>838</v>
      </c>
      <c r="E258" s="10" t="s">
        <v>839</v>
      </c>
      <c r="F258" s="9" t="s">
        <v>61</v>
      </c>
      <c r="G258" s="11" t="n">
        <v>6</v>
      </c>
    </row>
    <row r="259" customFormat="false" ht="32" hidden="false" customHeight="true" outlineLevel="0" collapsed="false">
      <c r="A259" s="7" t="n">
        <v>256</v>
      </c>
      <c r="B259" s="8" t="s">
        <v>840</v>
      </c>
      <c r="C259" s="9" t="s">
        <v>697</v>
      </c>
      <c r="D259" s="9" t="s">
        <v>841</v>
      </c>
      <c r="E259" s="10" t="s">
        <v>842</v>
      </c>
      <c r="F259" s="9" t="s">
        <v>61</v>
      </c>
      <c r="G259" s="11" t="n">
        <v>6</v>
      </c>
    </row>
    <row r="260" customFormat="false" ht="32" hidden="false" customHeight="true" outlineLevel="0" collapsed="false">
      <c r="A260" s="7" t="n">
        <v>257</v>
      </c>
      <c r="B260" s="8" t="s">
        <v>843</v>
      </c>
      <c r="C260" s="9" t="s">
        <v>697</v>
      </c>
      <c r="D260" s="9" t="s">
        <v>844</v>
      </c>
      <c r="E260" s="10" t="s">
        <v>845</v>
      </c>
      <c r="F260" s="9" t="s">
        <v>61</v>
      </c>
      <c r="G260" s="11" t="n">
        <v>6</v>
      </c>
    </row>
    <row r="261" customFormat="false" ht="32" hidden="false" customHeight="true" outlineLevel="0" collapsed="false">
      <c r="A261" s="7" t="n">
        <v>258</v>
      </c>
      <c r="B261" s="8" t="s">
        <v>846</v>
      </c>
      <c r="C261" s="9" t="s">
        <v>697</v>
      </c>
      <c r="D261" s="9" t="s">
        <v>847</v>
      </c>
      <c r="E261" s="10" t="s">
        <v>848</v>
      </c>
      <c r="F261" s="9" t="s">
        <v>61</v>
      </c>
      <c r="G261" s="11" t="n">
        <v>6</v>
      </c>
    </row>
    <row r="262" customFormat="false" ht="32" hidden="false" customHeight="true" outlineLevel="0" collapsed="false">
      <c r="A262" s="7" t="n">
        <v>259</v>
      </c>
      <c r="B262" s="8" t="s">
        <v>849</v>
      </c>
      <c r="C262" s="9" t="s">
        <v>697</v>
      </c>
      <c r="D262" s="9" t="s">
        <v>850</v>
      </c>
      <c r="E262" s="10" t="s">
        <v>851</v>
      </c>
      <c r="F262" s="9" t="s">
        <v>61</v>
      </c>
      <c r="G262" s="11" t="n">
        <v>6</v>
      </c>
    </row>
    <row r="263" customFormat="false" ht="32" hidden="false" customHeight="true" outlineLevel="0" collapsed="false">
      <c r="A263" s="7" t="n">
        <v>260</v>
      </c>
      <c r="B263" s="8" t="s">
        <v>852</v>
      </c>
      <c r="C263" s="9" t="s">
        <v>697</v>
      </c>
      <c r="D263" s="9" t="s">
        <v>853</v>
      </c>
      <c r="E263" s="10" t="s">
        <v>854</v>
      </c>
      <c r="F263" s="9" t="s">
        <v>61</v>
      </c>
      <c r="G263" s="11" t="n">
        <v>6</v>
      </c>
    </row>
    <row r="264" customFormat="false" ht="32" hidden="false" customHeight="true" outlineLevel="0" collapsed="false">
      <c r="A264" s="7" t="n">
        <v>261</v>
      </c>
      <c r="B264" s="8" t="s">
        <v>855</v>
      </c>
      <c r="C264" s="9" t="s">
        <v>697</v>
      </c>
      <c r="D264" s="9" t="s">
        <v>856</v>
      </c>
      <c r="E264" s="10" t="s">
        <v>857</v>
      </c>
      <c r="F264" s="9" t="s">
        <v>61</v>
      </c>
      <c r="G264" s="11" t="n">
        <v>6</v>
      </c>
    </row>
    <row r="265" customFormat="false" ht="32" hidden="false" customHeight="true" outlineLevel="0" collapsed="false">
      <c r="A265" s="7" t="n">
        <v>262</v>
      </c>
      <c r="B265" s="8" t="s">
        <v>858</v>
      </c>
      <c r="C265" s="9" t="s">
        <v>697</v>
      </c>
      <c r="D265" s="9" t="s">
        <v>859</v>
      </c>
      <c r="E265" s="10" t="s">
        <v>860</v>
      </c>
      <c r="F265" s="9" t="s">
        <v>61</v>
      </c>
      <c r="G265" s="11" t="n">
        <v>6</v>
      </c>
    </row>
    <row r="266" customFormat="false" ht="32" hidden="false" customHeight="true" outlineLevel="0" collapsed="false">
      <c r="A266" s="7" t="n">
        <v>263</v>
      </c>
      <c r="B266" s="8" t="s">
        <v>861</v>
      </c>
      <c r="C266" s="9" t="s">
        <v>697</v>
      </c>
      <c r="D266" s="9" t="s">
        <v>862</v>
      </c>
      <c r="E266" s="10" t="s">
        <v>863</v>
      </c>
      <c r="F266" s="9" t="s">
        <v>61</v>
      </c>
      <c r="G266" s="11" t="n">
        <v>6</v>
      </c>
    </row>
    <row r="267" customFormat="false" ht="32" hidden="false" customHeight="true" outlineLevel="0" collapsed="false">
      <c r="A267" s="7" t="n">
        <v>264</v>
      </c>
      <c r="B267" s="8" t="s">
        <v>864</v>
      </c>
      <c r="C267" s="9" t="s">
        <v>697</v>
      </c>
      <c r="D267" s="9" t="s">
        <v>865</v>
      </c>
      <c r="E267" s="10" t="s">
        <v>866</v>
      </c>
      <c r="F267" s="9" t="s">
        <v>61</v>
      </c>
      <c r="G267" s="11" t="n">
        <v>6</v>
      </c>
    </row>
    <row r="268" customFormat="false" ht="32" hidden="false" customHeight="true" outlineLevel="0" collapsed="false">
      <c r="A268" s="7" t="n">
        <v>265</v>
      </c>
      <c r="B268" s="8" t="s">
        <v>867</v>
      </c>
      <c r="C268" s="9" t="s">
        <v>697</v>
      </c>
      <c r="D268" s="9" t="s">
        <v>868</v>
      </c>
      <c r="E268" s="10" t="s">
        <v>869</v>
      </c>
      <c r="F268" s="9" t="s">
        <v>61</v>
      </c>
      <c r="G268" s="11" t="n">
        <v>6</v>
      </c>
    </row>
    <row r="269" customFormat="false" ht="32" hidden="false" customHeight="true" outlineLevel="0" collapsed="false">
      <c r="A269" s="7" t="n">
        <v>266</v>
      </c>
      <c r="B269" s="8" t="s">
        <v>870</v>
      </c>
      <c r="C269" s="9" t="s">
        <v>697</v>
      </c>
      <c r="D269" s="9" t="s">
        <v>871</v>
      </c>
      <c r="E269" s="10" t="s">
        <v>872</v>
      </c>
      <c r="F269" s="9" t="s">
        <v>61</v>
      </c>
      <c r="G269" s="11" t="n">
        <v>6</v>
      </c>
    </row>
    <row r="270" customFormat="false" ht="32" hidden="false" customHeight="true" outlineLevel="0" collapsed="false">
      <c r="A270" s="7" t="n">
        <v>267</v>
      </c>
      <c r="B270" s="8" t="s">
        <v>873</v>
      </c>
      <c r="C270" s="9" t="s">
        <v>697</v>
      </c>
      <c r="D270" s="9" t="s">
        <v>874</v>
      </c>
      <c r="E270" s="10" t="s">
        <v>875</v>
      </c>
      <c r="F270" s="9" t="s">
        <v>61</v>
      </c>
      <c r="G270" s="11" t="n">
        <v>6</v>
      </c>
    </row>
    <row r="271" customFormat="false" ht="32" hidden="false" customHeight="true" outlineLevel="0" collapsed="false">
      <c r="A271" s="7" t="n">
        <v>268</v>
      </c>
      <c r="B271" s="8" t="s">
        <v>876</v>
      </c>
      <c r="C271" s="9" t="s">
        <v>697</v>
      </c>
      <c r="D271" s="9" t="s">
        <v>877</v>
      </c>
      <c r="E271" s="10" t="s">
        <v>878</v>
      </c>
      <c r="F271" s="9" t="s">
        <v>61</v>
      </c>
      <c r="G271" s="11" t="n">
        <v>6</v>
      </c>
    </row>
    <row r="272" customFormat="false" ht="32" hidden="false" customHeight="true" outlineLevel="0" collapsed="false">
      <c r="A272" s="7" t="n">
        <v>269</v>
      </c>
      <c r="B272" s="8" t="s">
        <v>879</v>
      </c>
      <c r="C272" s="9" t="s">
        <v>697</v>
      </c>
      <c r="D272" s="9" t="s">
        <v>880</v>
      </c>
      <c r="E272" s="10" t="s">
        <v>881</v>
      </c>
      <c r="F272" s="9" t="s">
        <v>61</v>
      </c>
      <c r="G272" s="11" t="n">
        <v>6</v>
      </c>
    </row>
    <row r="273" customFormat="false" ht="32" hidden="false" customHeight="true" outlineLevel="0" collapsed="false">
      <c r="A273" s="7" t="n">
        <v>270</v>
      </c>
      <c r="B273" s="8" t="s">
        <v>882</v>
      </c>
      <c r="C273" s="9" t="s">
        <v>697</v>
      </c>
      <c r="D273" s="9" t="s">
        <v>883</v>
      </c>
      <c r="E273" s="10" t="s">
        <v>884</v>
      </c>
      <c r="F273" s="9" t="s">
        <v>61</v>
      </c>
      <c r="G273" s="11" t="n">
        <v>6</v>
      </c>
    </row>
    <row r="274" customFormat="false" ht="32" hidden="false" customHeight="true" outlineLevel="0" collapsed="false">
      <c r="A274" s="7" t="n">
        <v>271</v>
      </c>
      <c r="B274" s="8" t="s">
        <v>885</v>
      </c>
      <c r="C274" s="9" t="s">
        <v>697</v>
      </c>
      <c r="D274" s="9" t="s">
        <v>886</v>
      </c>
      <c r="E274" s="10" t="s">
        <v>887</v>
      </c>
      <c r="F274" s="9" t="s">
        <v>61</v>
      </c>
      <c r="G274" s="11" t="n">
        <v>6</v>
      </c>
    </row>
    <row r="275" customFormat="false" ht="32" hidden="false" customHeight="true" outlineLevel="0" collapsed="false">
      <c r="A275" s="7" t="n">
        <v>272</v>
      </c>
      <c r="B275" s="8" t="s">
        <v>888</v>
      </c>
      <c r="C275" s="9" t="s">
        <v>697</v>
      </c>
      <c r="D275" s="9" t="s">
        <v>889</v>
      </c>
      <c r="E275" s="10" t="s">
        <v>890</v>
      </c>
      <c r="F275" s="9" t="s">
        <v>61</v>
      </c>
      <c r="G275" s="11" t="n">
        <v>6</v>
      </c>
    </row>
    <row r="276" customFormat="false" ht="32" hidden="false" customHeight="true" outlineLevel="0" collapsed="false">
      <c r="A276" s="7" t="n">
        <v>273</v>
      </c>
      <c r="B276" s="8" t="s">
        <v>891</v>
      </c>
      <c r="C276" s="9" t="s">
        <v>697</v>
      </c>
      <c r="D276" s="9" t="s">
        <v>892</v>
      </c>
      <c r="E276" s="10" t="s">
        <v>893</v>
      </c>
      <c r="F276" s="9" t="s">
        <v>61</v>
      </c>
      <c r="G276" s="11" t="n">
        <v>6</v>
      </c>
    </row>
    <row r="277" customFormat="false" ht="32" hidden="false" customHeight="true" outlineLevel="0" collapsed="false">
      <c r="A277" s="7" t="n">
        <v>274</v>
      </c>
      <c r="B277" s="8" t="s">
        <v>894</v>
      </c>
      <c r="C277" s="9" t="s">
        <v>697</v>
      </c>
      <c r="D277" s="9" t="s">
        <v>895</v>
      </c>
      <c r="E277" s="10" t="s">
        <v>896</v>
      </c>
      <c r="F277" s="9" t="s">
        <v>61</v>
      </c>
      <c r="G277" s="11" t="n">
        <v>6</v>
      </c>
    </row>
    <row r="278" customFormat="false" ht="32" hidden="false" customHeight="true" outlineLevel="0" collapsed="false">
      <c r="A278" s="7" t="n">
        <v>275</v>
      </c>
      <c r="B278" s="8" t="s">
        <v>897</v>
      </c>
      <c r="C278" s="9" t="s">
        <v>697</v>
      </c>
      <c r="D278" s="9" t="s">
        <v>898</v>
      </c>
      <c r="E278" s="10" t="s">
        <v>899</v>
      </c>
      <c r="F278" s="9" t="s">
        <v>61</v>
      </c>
      <c r="G278" s="11" t="n">
        <v>6</v>
      </c>
    </row>
    <row r="279" customFormat="false" ht="32" hidden="false" customHeight="true" outlineLevel="0" collapsed="false">
      <c r="A279" s="7" t="n">
        <v>276</v>
      </c>
      <c r="B279" s="8" t="s">
        <v>900</v>
      </c>
      <c r="C279" s="9" t="s">
        <v>697</v>
      </c>
      <c r="D279" s="9" t="s">
        <v>901</v>
      </c>
      <c r="E279" s="10" t="s">
        <v>902</v>
      </c>
      <c r="F279" s="9" t="s">
        <v>61</v>
      </c>
      <c r="G279" s="11" t="n">
        <v>6</v>
      </c>
    </row>
    <row r="280" customFormat="false" ht="32" hidden="false" customHeight="true" outlineLevel="0" collapsed="false">
      <c r="A280" s="7" t="n">
        <v>277</v>
      </c>
      <c r="B280" s="8" t="s">
        <v>903</v>
      </c>
      <c r="C280" s="9" t="s">
        <v>697</v>
      </c>
      <c r="D280" s="9" t="s">
        <v>904</v>
      </c>
      <c r="E280" s="10" t="s">
        <v>905</v>
      </c>
      <c r="F280" s="9" t="s">
        <v>61</v>
      </c>
      <c r="G280" s="11" t="n">
        <v>6</v>
      </c>
    </row>
    <row r="281" customFormat="false" ht="32" hidden="false" customHeight="true" outlineLevel="0" collapsed="false">
      <c r="A281" s="7" t="n">
        <v>278</v>
      </c>
      <c r="B281" s="8" t="s">
        <v>906</v>
      </c>
      <c r="C281" s="9" t="s">
        <v>697</v>
      </c>
      <c r="D281" s="9" t="s">
        <v>907</v>
      </c>
      <c r="E281" s="10" t="s">
        <v>908</v>
      </c>
      <c r="F281" s="9" t="s">
        <v>61</v>
      </c>
      <c r="G281" s="11" t="n">
        <v>6</v>
      </c>
    </row>
    <row r="282" customFormat="false" ht="32" hidden="false" customHeight="true" outlineLevel="0" collapsed="false">
      <c r="A282" s="7" t="n">
        <v>279</v>
      </c>
      <c r="B282" s="8" t="s">
        <v>909</v>
      </c>
      <c r="C282" s="9" t="s">
        <v>697</v>
      </c>
      <c r="D282" s="9" t="s">
        <v>910</v>
      </c>
      <c r="E282" s="10" t="s">
        <v>911</v>
      </c>
      <c r="F282" s="9" t="s">
        <v>61</v>
      </c>
      <c r="G282" s="11" t="n">
        <v>6</v>
      </c>
    </row>
    <row r="283" customFormat="false" ht="32" hidden="false" customHeight="true" outlineLevel="0" collapsed="false">
      <c r="A283" s="7" t="n">
        <v>280</v>
      </c>
      <c r="B283" s="8" t="s">
        <v>912</v>
      </c>
      <c r="C283" s="9" t="s">
        <v>697</v>
      </c>
      <c r="D283" s="9" t="s">
        <v>913</v>
      </c>
      <c r="E283" s="10" t="s">
        <v>914</v>
      </c>
      <c r="F283" s="9" t="s">
        <v>61</v>
      </c>
      <c r="G283" s="11" t="n">
        <v>6</v>
      </c>
    </row>
    <row r="284" customFormat="false" ht="32" hidden="false" customHeight="true" outlineLevel="0" collapsed="false">
      <c r="A284" s="7" t="n">
        <v>281</v>
      </c>
      <c r="B284" s="8" t="s">
        <v>915</v>
      </c>
      <c r="C284" s="9" t="s">
        <v>697</v>
      </c>
      <c r="D284" s="9" t="s">
        <v>916</v>
      </c>
      <c r="E284" s="10" t="s">
        <v>917</v>
      </c>
      <c r="F284" s="9" t="s">
        <v>61</v>
      </c>
      <c r="G284" s="11" t="n">
        <v>6</v>
      </c>
    </row>
    <row r="285" customFormat="false" ht="32" hidden="false" customHeight="true" outlineLevel="0" collapsed="false">
      <c r="A285" s="7" t="n">
        <v>282</v>
      </c>
      <c r="B285" s="8" t="s">
        <v>918</v>
      </c>
      <c r="C285" s="9" t="s">
        <v>697</v>
      </c>
      <c r="D285" s="9" t="s">
        <v>919</v>
      </c>
      <c r="E285" s="10" t="s">
        <v>920</v>
      </c>
      <c r="F285" s="9" t="s">
        <v>61</v>
      </c>
      <c r="G285" s="11" t="n">
        <v>6</v>
      </c>
    </row>
    <row r="286" customFormat="false" ht="32" hidden="false" customHeight="true" outlineLevel="0" collapsed="false">
      <c r="A286" s="7" t="n">
        <v>283</v>
      </c>
      <c r="B286" s="8" t="s">
        <v>921</v>
      </c>
      <c r="C286" s="9" t="s">
        <v>697</v>
      </c>
      <c r="D286" s="9" t="s">
        <v>922</v>
      </c>
      <c r="E286" s="10" t="s">
        <v>923</v>
      </c>
      <c r="F286" s="9" t="s">
        <v>61</v>
      </c>
      <c r="G286" s="11" t="n">
        <v>6</v>
      </c>
    </row>
    <row r="287" customFormat="false" ht="32" hidden="false" customHeight="true" outlineLevel="0" collapsed="false">
      <c r="A287" s="7" t="n">
        <v>284</v>
      </c>
      <c r="B287" s="8" t="s">
        <v>924</v>
      </c>
      <c r="C287" s="9" t="s">
        <v>697</v>
      </c>
      <c r="D287" s="9" t="s">
        <v>925</v>
      </c>
      <c r="E287" s="10" t="s">
        <v>926</v>
      </c>
      <c r="F287" s="9" t="s">
        <v>61</v>
      </c>
      <c r="G287" s="11" t="n">
        <v>6</v>
      </c>
    </row>
    <row r="288" customFormat="false" ht="32" hidden="false" customHeight="true" outlineLevel="0" collapsed="false">
      <c r="A288" s="7" t="n">
        <v>285</v>
      </c>
      <c r="B288" s="8" t="s">
        <v>927</v>
      </c>
      <c r="C288" s="9" t="s">
        <v>697</v>
      </c>
      <c r="D288" s="12" t="s">
        <v>928</v>
      </c>
      <c r="E288" s="10" t="s">
        <v>929</v>
      </c>
      <c r="F288" s="9" t="s">
        <v>61</v>
      </c>
      <c r="G288" s="11" t="n">
        <v>6</v>
      </c>
    </row>
    <row r="289" customFormat="false" ht="32" hidden="false" customHeight="true" outlineLevel="0" collapsed="false">
      <c r="A289" s="7" t="n">
        <v>286</v>
      </c>
      <c r="B289" s="8" t="s">
        <v>930</v>
      </c>
      <c r="C289" s="9" t="s">
        <v>697</v>
      </c>
      <c r="D289" s="9" t="s">
        <v>931</v>
      </c>
      <c r="E289" s="10" t="s">
        <v>932</v>
      </c>
      <c r="F289" s="9" t="s">
        <v>61</v>
      </c>
      <c r="G289" s="11" t="n">
        <v>6</v>
      </c>
    </row>
    <row r="290" customFormat="false" ht="32" hidden="false" customHeight="true" outlineLevel="0" collapsed="false">
      <c r="A290" s="7" t="n">
        <v>287</v>
      </c>
      <c r="B290" s="8" t="s">
        <v>933</v>
      </c>
      <c r="C290" s="9" t="s">
        <v>697</v>
      </c>
      <c r="D290" s="9" t="s">
        <v>934</v>
      </c>
      <c r="E290" s="10" t="s">
        <v>935</v>
      </c>
      <c r="F290" s="9" t="s">
        <v>61</v>
      </c>
      <c r="G290" s="11" t="n">
        <v>6</v>
      </c>
    </row>
    <row r="291" customFormat="false" ht="32" hidden="false" customHeight="true" outlineLevel="0" collapsed="false">
      <c r="A291" s="7" t="n">
        <v>288</v>
      </c>
      <c r="B291" s="8" t="s">
        <v>936</v>
      </c>
      <c r="C291" s="9" t="s">
        <v>697</v>
      </c>
      <c r="D291" s="9" t="s">
        <v>937</v>
      </c>
      <c r="E291" s="10" t="s">
        <v>938</v>
      </c>
      <c r="F291" s="9" t="s">
        <v>61</v>
      </c>
      <c r="G291" s="11" t="n">
        <v>6</v>
      </c>
    </row>
    <row r="292" customFormat="false" ht="32" hidden="false" customHeight="true" outlineLevel="0" collapsed="false">
      <c r="A292" s="7" t="n">
        <v>289</v>
      </c>
      <c r="B292" s="8" t="s">
        <v>939</v>
      </c>
      <c r="C292" s="9" t="s">
        <v>697</v>
      </c>
      <c r="D292" s="9" t="s">
        <v>940</v>
      </c>
      <c r="E292" s="10" t="s">
        <v>941</v>
      </c>
      <c r="F292" s="9" t="s">
        <v>61</v>
      </c>
      <c r="G292" s="11" t="n">
        <v>6</v>
      </c>
    </row>
    <row r="293" customFormat="false" ht="32" hidden="false" customHeight="true" outlineLevel="0" collapsed="false">
      <c r="A293" s="7" t="n">
        <v>290</v>
      </c>
      <c r="B293" s="8" t="s">
        <v>942</v>
      </c>
      <c r="C293" s="9" t="s">
        <v>697</v>
      </c>
      <c r="D293" s="9" t="s">
        <v>943</v>
      </c>
      <c r="E293" s="10" t="s">
        <v>944</v>
      </c>
      <c r="F293" s="9" t="s">
        <v>61</v>
      </c>
      <c r="G293" s="11" t="n">
        <v>6</v>
      </c>
    </row>
    <row r="294" customFormat="false" ht="32" hidden="false" customHeight="true" outlineLevel="0" collapsed="false">
      <c r="A294" s="7" t="n">
        <v>291</v>
      </c>
      <c r="B294" s="8" t="s">
        <v>945</v>
      </c>
      <c r="C294" s="9" t="s">
        <v>697</v>
      </c>
      <c r="D294" s="9" t="s">
        <v>946</v>
      </c>
      <c r="E294" s="10" t="s">
        <v>947</v>
      </c>
      <c r="F294" s="9" t="s">
        <v>61</v>
      </c>
      <c r="G294" s="11" t="n">
        <v>6</v>
      </c>
    </row>
    <row r="295" customFormat="false" ht="32" hidden="false" customHeight="true" outlineLevel="0" collapsed="false">
      <c r="A295" s="7" t="n">
        <v>292</v>
      </c>
      <c r="B295" s="8" t="s">
        <v>948</v>
      </c>
      <c r="C295" s="9" t="s">
        <v>697</v>
      </c>
      <c r="D295" s="9" t="s">
        <v>949</v>
      </c>
      <c r="E295" s="10" t="s">
        <v>950</v>
      </c>
      <c r="F295" s="9" t="s">
        <v>61</v>
      </c>
      <c r="G295" s="11" t="n">
        <v>6</v>
      </c>
    </row>
    <row r="296" customFormat="false" ht="32" hidden="false" customHeight="true" outlineLevel="0" collapsed="false">
      <c r="A296" s="7" t="n">
        <v>293</v>
      </c>
      <c r="B296" s="8" t="s">
        <v>951</v>
      </c>
      <c r="C296" s="9" t="s">
        <v>697</v>
      </c>
      <c r="D296" s="9" t="s">
        <v>952</v>
      </c>
      <c r="E296" s="10" t="s">
        <v>953</v>
      </c>
      <c r="F296" s="9" t="s">
        <v>61</v>
      </c>
      <c r="G296" s="11" t="n">
        <v>6</v>
      </c>
    </row>
    <row r="297" customFormat="false" ht="32" hidden="false" customHeight="true" outlineLevel="0" collapsed="false">
      <c r="A297" s="7" t="n">
        <v>294</v>
      </c>
      <c r="B297" s="8" t="s">
        <v>954</v>
      </c>
      <c r="C297" s="9" t="s">
        <v>697</v>
      </c>
      <c r="D297" s="9" t="s">
        <v>955</v>
      </c>
      <c r="E297" s="10" t="s">
        <v>956</v>
      </c>
      <c r="F297" s="9" t="s">
        <v>61</v>
      </c>
      <c r="G297" s="11" t="n">
        <v>6</v>
      </c>
    </row>
    <row r="298" customFormat="false" ht="32" hidden="false" customHeight="true" outlineLevel="0" collapsed="false">
      <c r="A298" s="7" t="n">
        <v>295</v>
      </c>
      <c r="B298" s="8" t="s">
        <v>957</v>
      </c>
      <c r="C298" s="9" t="s">
        <v>697</v>
      </c>
      <c r="D298" s="9" t="s">
        <v>958</v>
      </c>
      <c r="E298" s="10" t="s">
        <v>959</v>
      </c>
      <c r="F298" s="9" t="s">
        <v>61</v>
      </c>
      <c r="G298" s="11" t="n">
        <v>6</v>
      </c>
    </row>
    <row r="299" customFormat="false" ht="32" hidden="false" customHeight="true" outlineLevel="0" collapsed="false">
      <c r="A299" s="7" t="n">
        <v>296</v>
      </c>
      <c r="B299" s="8" t="s">
        <v>960</v>
      </c>
      <c r="C299" s="9" t="s">
        <v>697</v>
      </c>
      <c r="D299" s="9" t="s">
        <v>961</v>
      </c>
      <c r="E299" s="10" t="s">
        <v>962</v>
      </c>
      <c r="F299" s="9" t="s">
        <v>61</v>
      </c>
      <c r="G299" s="11" t="n">
        <v>6</v>
      </c>
    </row>
    <row r="300" customFormat="false" ht="32" hidden="false" customHeight="true" outlineLevel="0" collapsed="false">
      <c r="A300" s="7" t="n">
        <v>297</v>
      </c>
      <c r="B300" s="8" t="s">
        <v>963</v>
      </c>
      <c r="C300" s="9" t="s">
        <v>697</v>
      </c>
      <c r="D300" s="9" t="s">
        <v>964</v>
      </c>
      <c r="E300" s="10" t="s">
        <v>965</v>
      </c>
      <c r="F300" s="9" t="s">
        <v>61</v>
      </c>
      <c r="G300" s="11" t="n">
        <v>6</v>
      </c>
    </row>
    <row r="301" customFormat="false" ht="32" hidden="false" customHeight="true" outlineLevel="0" collapsed="false">
      <c r="A301" s="7" t="n">
        <v>298</v>
      </c>
      <c r="B301" s="8" t="s">
        <v>966</v>
      </c>
      <c r="C301" s="9" t="s">
        <v>697</v>
      </c>
      <c r="D301" s="9" t="s">
        <v>967</v>
      </c>
      <c r="E301" s="10" t="s">
        <v>968</v>
      </c>
      <c r="F301" s="9" t="s">
        <v>61</v>
      </c>
      <c r="G301" s="11" t="n">
        <v>6</v>
      </c>
    </row>
    <row r="302" customFormat="false" ht="32" hidden="false" customHeight="true" outlineLevel="0" collapsed="false">
      <c r="A302" s="7" t="n">
        <v>299</v>
      </c>
      <c r="B302" s="8" t="s">
        <v>969</v>
      </c>
      <c r="C302" s="9" t="s">
        <v>697</v>
      </c>
      <c r="D302" s="9" t="s">
        <v>970</v>
      </c>
      <c r="E302" s="10" t="s">
        <v>971</v>
      </c>
      <c r="F302" s="9" t="s">
        <v>61</v>
      </c>
      <c r="G302" s="11" t="n">
        <v>6</v>
      </c>
    </row>
    <row r="303" customFormat="false" ht="32" hidden="false" customHeight="true" outlineLevel="0" collapsed="false">
      <c r="A303" s="7" t="n">
        <v>300</v>
      </c>
      <c r="B303" s="8" t="s">
        <v>972</v>
      </c>
      <c r="C303" s="9" t="s">
        <v>697</v>
      </c>
      <c r="D303" s="9" t="s">
        <v>973</v>
      </c>
      <c r="E303" s="10" t="s">
        <v>974</v>
      </c>
      <c r="F303" s="9" t="s">
        <v>61</v>
      </c>
      <c r="G303" s="11" t="n">
        <v>6</v>
      </c>
    </row>
    <row r="304" customFormat="false" ht="32" hidden="false" customHeight="true" outlineLevel="0" collapsed="false">
      <c r="A304" s="7" t="n">
        <v>301</v>
      </c>
      <c r="B304" s="8" t="s">
        <v>975</v>
      </c>
      <c r="C304" s="9" t="s">
        <v>697</v>
      </c>
      <c r="D304" s="9" t="s">
        <v>976</v>
      </c>
      <c r="E304" s="10" t="s">
        <v>977</v>
      </c>
      <c r="F304" s="9" t="s">
        <v>61</v>
      </c>
      <c r="G304" s="11" t="n">
        <v>6</v>
      </c>
    </row>
    <row r="305" customFormat="false" ht="32" hidden="false" customHeight="true" outlineLevel="0" collapsed="false">
      <c r="A305" s="7" t="n">
        <v>302</v>
      </c>
      <c r="B305" s="8" t="s">
        <v>978</v>
      </c>
      <c r="C305" s="9" t="s">
        <v>697</v>
      </c>
      <c r="D305" s="9" t="s">
        <v>979</v>
      </c>
      <c r="E305" s="10" t="s">
        <v>980</v>
      </c>
      <c r="F305" s="9" t="s">
        <v>61</v>
      </c>
      <c r="G305" s="11" t="n">
        <v>6</v>
      </c>
    </row>
    <row r="306" customFormat="false" ht="32" hidden="false" customHeight="true" outlineLevel="0" collapsed="false">
      <c r="A306" s="7" t="n">
        <v>303</v>
      </c>
      <c r="B306" s="8" t="s">
        <v>981</v>
      </c>
      <c r="C306" s="9" t="s">
        <v>697</v>
      </c>
      <c r="D306" s="9" t="s">
        <v>982</v>
      </c>
      <c r="E306" s="10" t="s">
        <v>983</v>
      </c>
      <c r="F306" s="9" t="s">
        <v>61</v>
      </c>
      <c r="G306" s="11" t="n">
        <v>6</v>
      </c>
    </row>
    <row r="307" customFormat="false" ht="32" hidden="false" customHeight="true" outlineLevel="0" collapsed="false">
      <c r="A307" s="7" t="n">
        <v>304</v>
      </c>
      <c r="B307" s="8" t="s">
        <v>984</v>
      </c>
      <c r="C307" s="9" t="s">
        <v>697</v>
      </c>
      <c r="D307" s="9" t="s">
        <v>985</v>
      </c>
      <c r="E307" s="10" t="s">
        <v>986</v>
      </c>
      <c r="F307" s="9" t="s">
        <v>61</v>
      </c>
      <c r="G307" s="11" t="n">
        <v>6</v>
      </c>
    </row>
    <row r="308" customFormat="false" ht="32" hidden="false" customHeight="true" outlineLevel="0" collapsed="false">
      <c r="A308" s="7" t="n">
        <v>305</v>
      </c>
      <c r="B308" s="8" t="s">
        <v>987</v>
      </c>
      <c r="C308" s="9" t="s">
        <v>697</v>
      </c>
      <c r="D308" s="9" t="s">
        <v>988</v>
      </c>
      <c r="E308" s="10" t="s">
        <v>989</v>
      </c>
      <c r="F308" s="9" t="s">
        <v>61</v>
      </c>
      <c r="G308" s="11" t="n">
        <v>6</v>
      </c>
    </row>
    <row r="309" customFormat="false" ht="32" hidden="false" customHeight="true" outlineLevel="0" collapsed="false">
      <c r="A309" s="7" t="n">
        <v>306</v>
      </c>
      <c r="B309" s="8" t="s">
        <v>990</v>
      </c>
      <c r="C309" s="9" t="s">
        <v>697</v>
      </c>
      <c r="D309" s="9" t="s">
        <v>991</v>
      </c>
      <c r="E309" s="10" t="s">
        <v>992</v>
      </c>
      <c r="F309" s="9" t="s">
        <v>61</v>
      </c>
      <c r="G309" s="11" t="n">
        <v>6</v>
      </c>
    </row>
    <row r="310" customFormat="false" ht="32" hidden="false" customHeight="true" outlineLevel="0" collapsed="false">
      <c r="A310" s="7" t="n">
        <v>307</v>
      </c>
      <c r="B310" s="8" t="s">
        <v>993</v>
      </c>
      <c r="C310" s="9" t="s">
        <v>697</v>
      </c>
      <c r="D310" s="9" t="s">
        <v>994</v>
      </c>
      <c r="E310" s="10" t="s">
        <v>995</v>
      </c>
      <c r="F310" s="9" t="s">
        <v>61</v>
      </c>
      <c r="G310" s="11" t="n">
        <v>6</v>
      </c>
    </row>
    <row r="311" customFormat="false" ht="32" hidden="false" customHeight="true" outlineLevel="0" collapsed="false">
      <c r="A311" s="7" t="n">
        <v>308</v>
      </c>
      <c r="B311" s="8" t="s">
        <v>996</v>
      </c>
      <c r="C311" s="9" t="s">
        <v>697</v>
      </c>
      <c r="D311" s="9" t="s">
        <v>997</v>
      </c>
      <c r="E311" s="10" t="s">
        <v>998</v>
      </c>
      <c r="F311" s="9" t="s">
        <v>61</v>
      </c>
      <c r="G311" s="11" t="n">
        <v>6</v>
      </c>
    </row>
    <row r="312" customFormat="false" ht="32" hidden="false" customHeight="true" outlineLevel="0" collapsed="false">
      <c r="A312" s="7" t="n">
        <v>309</v>
      </c>
      <c r="B312" s="8" t="s">
        <v>999</v>
      </c>
      <c r="C312" s="9" t="s">
        <v>697</v>
      </c>
      <c r="D312" s="9" t="s">
        <v>1000</v>
      </c>
      <c r="E312" s="10" t="s">
        <v>1001</v>
      </c>
      <c r="F312" s="9" t="s">
        <v>61</v>
      </c>
      <c r="G312" s="11" t="n">
        <v>6</v>
      </c>
    </row>
    <row r="313" customFormat="false" ht="32" hidden="false" customHeight="true" outlineLevel="0" collapsed="false">
      <c r="A313" s="7" t="n">
        <v>310</v>
      </c>
      <c r="B313" s="8" t="s">
        <v>1002</v>
      </c>
      <c r="C313" s="9" t="s">
        <v>697</v>
      </c>
      <c r="D313" s="9" t="s">
        <v>1003</v>
      </c>
      <c r="E313" s="10" t="s">
        <v>1004</v>
      </c>
      <c r="F313" s="9" t="s">
        <v>61</v>
      </c>
      <c r="G313" s="11" t="n">
        <v>6</v>
      </c>
    </row>
    <row r="314" customFormat="false" ht="32" hidden="false" customHeight="true" outlineLevel="0" collapsed="false">
      <c r="A314" s="7" t="n">
        <v>311</v>
      </c>
      <c r="B314" s="8" t="s">
        <v>1005</v>
      </c>
      <c r="C314" s="9" t="s">
        <v>697</v>
      </c>
      <c r="D314" s="9" t="s">
        <v>1006</v>
      </c>
      <c r="E314" s="10" t="s">
        <v>1007</v>
      </c>
      <c r="F314" s="9" t="s">
        <v>61</v>
      </c>
      <c r="G314" s="11" t="n">
        <v>6</v>
      </c>
    </row>
    <row r="315" customFormat="false" ht="32" hidden="false" customHeight="true" outlineLevel="0" collapsed="false">
      <c r="A315" s="7" t="n">
        <v>312</v>
      </c>
      <c r="B315" s="8" t="s">
        <v>1008</v>
      </c>
      <c r="C315" s="9" t="s">
        <v>697</v>
      </c>
      <c r="D315" s="9" t="s">
        <v>1009</v>
      </c>
      <c r="E315" s="10" t="s">
        <v>1010</v>
      </c>
      <c r="F315" s="9" t="s">
        <v>61</v>
      </c>
      <c r="G315" s="11" t="n">
        <v>6</v>
      </c>
    </row>
    <row r="316" customFormat="false" ht="32" hidden="false" customHeight="true" outlineLevel="0" collapsed="false">
      <c r="A316" s="7" t="n">
        <v>313</v>
      </c>
      <c r="B316" s="8" t="s">
        <v>1011</v>
      </c>
      <c r="C316" s="9" t="s">
        <v>697</v>
      </c>
      <c r="D316" s="9" t="s">
        <v>1012</v>
      </c>
      <c r="E316" s="10" t="s">
        <v>1013</v>
      </c>
      <c r="F316" s="9" t="s">
        <v>61</v>
      </c>
      <c r="G316" s="11" t="n">
        <v>6</v>
      </c>
    </row>
    <row r="317" customFormat="false" ht="32" hidden="false" customHeight="true" outlineLevel="0" collapsed="false">
      <c r="A317" s="7" t="n">
        <v>314</v>
      </c>
      <c r="B317" s="8" t="s">
        <v>1014</v>
      </c>
      <c r="C317" s="9" t="s">
        <v>697</v>
      </c>
      <c r="D317" s="12" t="s">
        <v>1015</v>
      </c>
      <c r="E317" s="10" t="s">
        <v>1016</v>
      </c>
      <c r="F317" s="9" t="s">
        <v>61</v>
      </c>
      <c r="G317" s="11" t="n">
        <v>6</v>
      </c>
    </row>
    <row r="318" customFormat="false" ht="32" hidden="false" customHeight="true" outlineLevel="0" collapsed="false">
      <c r="A318" s="7" t="n">
        <v>315</v>
      </c>
      <c r="B318" s="8" t="s">
        <v>1017</v>
      </c>
      <c r="C318" s="9" t="s">
        <v>697</v>
      </c>
      <c r="D318" s="9" t="s">
        <v>1018</v>
      </c>
      <c r="E318" s="10" t="s">
        <v>1019</v>
      </c>
      <c r="F318" s="9" t="s">
        <v>61</v>
      </c>
      <c r="G318" s="11" t="n">
        <v>6</v>
      </c>
    </row>
    <row r="319" customFormat="false" ht="32" hidden="false" customHeight="true" outlineLevel="0" collapsed="false">
      <c r="A319" s="7" t="n">
        <v>316</v>
      </c>
      <c r="B319" s="13"/>
      <c r="C319" s="9" t="s">
        <v>697</v>
      </c>
      <c r="D319" s="9" t="s">
        <v>1020</v>
      </c>
      <c r="E319" s="10" t="s">
        <v>1021</v>
      </c>
      <c r="F319" s="9" t="s">
        <v>61</v>
      </c>
      <c r="G319" s="11" t="n">
        <v>6</v>
      </c>
    </row>
    <row r="320" customFormat="false" ht="32" hidden="false" customHeight="true" outlineLevel="0" collapsed="false">
      <c r="A320" s="7" t="n">
        <v>317</v>
      </c>
      <c r="B320" s="13"/>
      <c r="C320" s="9" t="s">
        <v>697</v>
      </c>
      <c r="D320" s="9" t="s">
        <v>1022</v>
      </c>
      <c r="E320" s="10" t="s">
        <v>1023</v>
      </c>
      <c r="F320" s="9" t="s">
        <v>61</v>
      </c>
      <c r="G320" s="11" t="n">
        <v>6</v>
      </c>
    </row>
    <row r="321" customFormat="false" ht="32" hidden="false" customHeight="true" outlineLevel="0" collapsed="false">
      <c r="A321" s="7" t="n">
        <v>318</v>
      </c>
      <c r="B321" s="13"/>
      <c r="C321" s="9" t="s">
        <v>697</v>
      </c>
      <c r="D321" s="9" t="s">
        <v>1024</v>
      </c>
      <c r="E321" s="10" t="s">
        <v>1025</v>
      </c>
      <c r="F321" s="9" t="s">
        <v>1026</v>
      </c>
      <c r="G321" s="11" t="n">
        <v>6</v>
      </c>
    </row>
    <row r="322" customFormat="false" ht="32" hidden="false" customHeight="true" outlineLevel="0" collapsed="false">
      <c r="A322" s="7" t="n">
        <v>319</v>
      </c>
      <c r="B322" s="8" t="s">
        <v>1027</v>
      </c>
      <c r="C322" s="9" t="s">
        <v>697</v>
      </c>
      <c r="D322" s="9" t="s">
        <v>1028</v>
      </c>
      <c r="E322" s="10" t="s">
        <v>1029</v>
      </c>
      <c r="F322" s="9" t="s">
        <v>284</v>
      </c>
      <c r="G322" s="11" t="n">
        <v>6</v>
      </c>
    </row>
    <row r="323" customFormat="false" ht="32" hidden="false" customHeight="true" outlineLevel="0" collapsed="false">
      <c r="A323" s="7" t="n">
        <v>320</v>
      </c>
      <c r="B323" s="8" t="s">
        <v>1030</v>
      </c>
      <c r="C323" s="9" t="s">
        <v>697</v>
      </c>
      <c r="D323" s="9" t="s">
        <v>1031</v>
      </c>
      <c r="E323" s="10" t="s">
        <v>1032</v>
      </c>
      <c r="F323" s="9" t="s">
        <v>284</v>
      </c>
      <c r="G323" s="11" t="n">
        <v>6</v>
      </c>
    </row>
    <row r="324" customFormat="false" ht="32" hidden="false" customHeight="true" outlineLevel="0" collapsed="false">
      <c r="A324" s="7" t="n">
        <v>321</v>
      </c>
      <c r="B324" s="8" t="s">
        <v>1033</v>
      </c>
      <c r="C324" s="9" t="s">
        <v>697</v>
      </c>
      <c r="D324" s="9" t="s">
        <v>1034</v>
      </c>
      <c r="E324" s="10" t="s">
        <v>1035</v>
      </c>
      <c r="F324" s="9" t="s">
        <v>284</v>
      </c>
      <c r="G324" s="11" t="n">
        <v>6</v>
      </c>
    </row>
    <row r="325" customFormat="false" ht="32" hidden="false" customHeight="true" outlineLevel="0" collapsed="false">
      <c r="A325" s="7" t="n">
        <v>322</v>
      </c>
      <c r="B325" s="13"/>
      <c r="C325" s="9" t="s">
        <v>697</v>
      </c>
      <c r="D325" s="9" t="s">
        <v>1036</v>
      </c>
      <c r="E325" s="10" t="s">
        <v>1037</v>
      </c>
      <c r="F325" s="9" t="s">
        <v>284</v>
      </c>
      <c r="G325" s="11" t="n">
        <v>6</v>
      </c>
    </row>
    <row r="326" customFormat="false" ht="32" hidden="false" customHeight="true" outlineLevel="0" collapsed="false">
      <c r="A326" s="7" t="n">
        <v>323</v>
      </c>
      <c r="B326" s="8" t="s">
        <v>1038</v>
      </c>
      <c r="C326" s="9" t="s">
        <v>697</v>
      </c>
      <c r="D326" s="9" t="s">
        <v>1039</v>
      </c>
      <c r="E326" s="10" t="s">
        <v>1040</v>
      </c>
      <c r="F326" s="9" t="s">
        <v>288</v>
      </c>
      <c r="G326" s="11" t="n">
        <v>6</v>
      </c>
    </row>
    <row r="327" customFormat="false" ht="32" hidden="false" customHeight="true" outlineLevel="0" collapsed="false">
      <c r="A327" s="7" t="n">
        <v>324</v>
      </c>
      <c r="B327" s="8" t="s">
        <v>1041</v>
      </c>
      <c r="C327" s="9" t="s">
        <v>697</v>
      </c>
      <c r="D327" s="9" t="s">
        <v>1042</v>
      </c>
      <c r="E327" s="10" t="s">
        <v>1043</v>
      </c>
      <c r="F327" s="9" t="s">
        <v>292</v>
      </c>
      <c r="G327" s="11" t="n">
        <v>6</v>
      </c>
    </row>
    <row r="328" customFormat="false" ht="32" hidden="false" customHeight="true" outlineLevel="0" collapsed="false">
      <c r="A328" s="7" t="n">
        <v>325</v>
      </c>
      <c r="B328" s="8" t="s">
        <v>1044</v>
      </c>
      <c r="C328" s="9" t="s">
        <v>697</v>
      </c>
      <c r="D328" s="9" t="s">
        <v>1045</v>
      </c>
      <c r="E328" s="10" t="s">
        <v>1046</v>
      </c>
      <c r="F328" s="9" t="s">
        <v>292</v>
      </c>
      <c r="G328" s="11" t="n">
        <v>6</v>
      </c>
    </row>
    <row r="329" customFormat="false" ht="32" hidden="false" customHeight="true" outlineLevel="0" collapsed="false">
      <c r="A329" s="7" t="n">
        <v>326</v>
      </c>
      <c r="B329" s="8" t="s">
        <v>1047</v>
      </c>
      <c r="C329" s="9" t="s">
        <v>697</v>
      </c>
      <c r="D329" s="9" t="s">
        <v>1048</v>
      </c>
      <c r="E329" s="10" t="s">
        <v>1049</v>
      </c>
      <c r="F329" s="9" t="s">
        <v>292</v>
      </c>
      <c r="G329" s="11" t="n">
        <v>6</v>
      </c>
    </row>
    <row r="330" customFormat="false" ht="32" hidden="false" customHeight="true" outlineLevel="0" collapsed="false">
      <c r="A330" s="7" t="n">
        <v>327</v>
      </c>
      <c r="B330" s="8" t="s">
        <v>1050</v>
      </c>
      <c r="C330" s="9" t="s">
        <v>697</v>
      </c>
      <c r="D330" s="9" t="s">
        <v>1051</v>
      </c>
      <c r="E330" s="10" t="s">
        <v>1052</v>
      </c>
      <c r="F330" s="9" t="s">
        <v>292</v>
      </c>
      <c r="G330" s="11" t="n">
        <v>6</v>
      </c>
    </row>
    <row r="331" customFormat="false" ht="32" hidden="false" customHeight="true" outlineLevel="0" collapsed="false">
      <c r="A331" s="7" t="n">
        <v>328</v>
      </c>
      <c r="B331" s="8" t="s">
        <v>1053</v>
      </c>
      <c r="C331" s="9" t="s">
        <v>697</v>
      </c>
      <c r="D331" s="9" t="s">
        <v>1054</v>
      </c>
      <c r="E331" s="10" t="s">
        <v>1055</v>
      </c>
      <c r="F331" s="9" t="s">
        <v>292</v>
      </c>
      <c r="G331" s="11" t="n">
        <v>6</v>
      </c>
    </row>
    <row r="332" customFormat="false" ht="32" hidden="false" customHeight="true" outlineLevel="0" collapsed="false">
      <c r="A332" s="7" t="n">
        <v>329</v>
      </c>
      <c r="B332" s="8" t="s">
        <v>1056</v>
      </c>
      <c r="C332" s="9" t="s">
        <v>697</v>
      </c>
      <c r="D332" s="9" t="s">
        <v>1057</v>
      </c>
      <c r="E332" s="10" t="s">
        <v>1058</v>
      </c>
      <c r="F332" s="9" t="s">
        <v>292</v>
      </c>
      <c r="G332" s="11" t="n">
        <v>6</v>
      </c>
    </row>
    <row r="333" customFormat="false" ht="32" hidden="false" customHeight="true" outlineLevel="0" collapsed="false">
      <c r="A333" s="7" t="n">
        <v>330</v>
      </c>
      <c r="B333" s="8" t="s">
        <v>1059</v>
      </c>
      <c r="C333" s="9" t="s">
        <v>697</v>
      </c>
      <c r="D333" s="9" t="s">
        <v>1060</v>
      </c>
      <c r="E333" s="10" t="s">
        <v>1061</v>
      </c>
      <c r="F333" s="9" t="s">
        <v>292</v>
      </c>
      <c r="G333" s="11" t="n">
        <v>6</v>
      </c>
    </row>
    <row r="334" customFormat="false" ht="32" hidden="false" customHeight="true" outlineLevel="0" collapsed="false">
      <c r="A334" s="7" t="n">
        <v>331</v>
      </c>
      <c r="B334" s="8" t="s">
        <v>1062</v>
      </c>
      <c r="C334" s="9" t="s">
        <v>697</v>
      </c>
      <c r="D334" s="9" t="s">
        <v>1063</v>
      </c>
      <c r="E334" s="10" t="s">
        <v>1064</v>
      </c>
      <c r="F334" s="9" t="s">
        <v>292</v>
      </c>
      <c r="G334" s="11" t="n">
        <v>6</v>
      </c>
    </row>
    <row r="335" customFormat="false" ht="32" hidden="false" customHeight="true" outlineLevel="0" collapsed="false">
      <c r="A335" s="7" t="n">
        <v>332</v>
      </c>
      <c r="B335" s="8" t="s">
        <v>1065</v>
      </c>
      <c r="C335" s="9" t="s">
        <v>697</v>
      </c>
      <c r="D335" s="12" t="s">
        <v>1066</v>
      </c>
      <c r="E335" s="10" t="s">
        <v>1067</v>
      </c>
      <c r="F335" s="9" t="s">
        <v>292</v>
      </c>
      <c r="G335" s="11" t="n">
        <v>6</v>
      </c>
    </row>
    <row r="336" customFormat="false" ht="32" hidden="false" customHeight="true" outlineLevel="0" collapsed="false">
      <c r="A336" s="7" t="n">
        <v>333</v>
      </c>
      <c r="B336" s="8" t="s">
        <v>1068</v>
      </c>
      <c r="C336" s="9" t="s">
        <v>697</v>
      </c>
      <c r="D336" s="9" t="s">
        <v>1069</v>
      </c>
      <c r="E336" s="10" t="s">
        <v>1070</v>
      </c>
      <c r="F336" s="9" t="s">
        <v>292</v>
      </c>
      <c r="G336" s="11" t="n">
        <v>6</v>
      </c>
    </row>
    <row r="337" customFormat="false" ht="32" hidden="false" customHeight="true" outlineLevel="0" collapsed="false">
      <c r="A337" s="7" t="n">
        <v>334</v>
      </c>
      <c r="B337" s="8" t="s">
        <v>1071</v>
      </c>
      <c r="C337" s="9" t="s">
        <v>697</v>
      </c>
      <c r="D337" s="9" t="s">
        <v>1072</v>
      </c>
      <c r="E337" s="10" t="s">
        <v>1073</v>
      </c>
      <c r="F337" s="9" t="s">
        <v>1074</v>
      </c>
      <c r="G337" s="11" t="n">
        <v>6</v>
      </c>
    </row>
    <row r="338" customFormat="false" ht="32" hidden="false" customHeight="true" outlineLevel="0" collapsed="false">
      <c r="A338" s="7" t="n">
        <v>335</v>
      </c>
      <c r="B338" s="8" t="s">
        <v>1075</v>
      </c>
      <c r="C338" s="9" t="s">
        <v>697</v>
      </c>
      <c r="D338" s="9" t="s">
        <v>1076</v>
      </c>
      <c r="E338" s="10" t="s">
        <v>1077</v>
      </c>
      <c r="F338" s="9" t="s">
        <v>300</v>
      </c>
      <c r="G338" s="11" t="n">
        <v>6</v>
      </c>
    </row>
    <row r="339" customFormat="false" ht="32" hidden="false" customHeight="true" outlineLevel="0" collapsed="false">
      <c r="A339" s="7" t="n">
        <v>336</v>
      </c>
      <c r="B339" s="8" t="s">
        <v>1078</v>
      </c>
      <c r="C339" s="9" t="s">
        <v>697</v>
      </c>
      <c r="D339" s="9" t="s">
        <v>1079</v>
      </c>
      <c r="E339" s="10" t="s">
        <v>1080</v>
      </c>
      <c r="F339" s="9" t="s">
        <v>300</v>
      </c>
      <c r="G339" s="11" t="n">
        <v>6</v>
      </c>
    </row>
    <row r="340" customFormat="false" ht="32" hidden="false" customHeight="true" outlineLevel="0" collapsed="false">
      <c r="A340" s="7" t="n">
        <v>337</v>
      </c>
      <c r="B340" s="8" t="s">
        <v>1081</v>
      </c>
      <c r="C340" s="9" t="s">
        <v>697</v>
      </c>
      <c r="D340" s="9" t="s">
        <v>1082</v>
      </c>
      <c r="E340" s="10" t="s">
        <v>1083</v>
      </c>
      <c r="F340" s="9" t="s">
        <v>1084</v>
      </c>
      <c r="G340" s="11" t="n">
        <v>6</v>
      </c>
    </row>
    <row r="341" customFormat="false" ht="32" hidden="false" customHeight="true" outlineLevel="0" collapsed="false">
      <c r="A341" s="7" t="n">
        <v>338</v>
      </c>
      <c r="B341" s="8" t="s">
        <v>1085</v>
      </c>
      <c r="C341" s="9" t="s">
        <v>697</v>
      </c>
      <c r="D341" s="9" t="s">
        <v>1086</v>
      </c>
      <c r="E341" s="10" t="s">
        <v>1087</v>
      </c>
      <c r="F341" s="9" t="s">
        <v>1084</v>
      </c>
      <c r="G341" s="11" t="n">
        <v>6</v>
      </c>
    </row>
    <row r="342" customFormat="false" ht="32" hidden="false" customHeight="true" outlineLevel="0" collapsed="false">
      <c r="A342" s="7" t="n">
        <v>339</v>
      </c>
      <c r="B342" s="8" t="s">
        <v>1088</v>
      </c>
      <c r="C342" s="9" t="s">
        <v>697</v>
      </c>
      <c r="D342" s="9" t="s">
        <v>1089</v>
      </c>
      <c r="E342" s="10" t="s">
        <v>271</v>
      </c>
      <c r="F342" s="9" t="s">
        <v>1090</v>
      </c>
      <c r="G342" s="11" t="n">
        <v>6</v>
      </c>
    </row>
    <row r="343" customFormat="false" ht="32" hidden="false" customHeight="true" outlineLevel="0" collapsed="false">
      <c r="A343" s="7" t="n">
        <v>340</v>
      </c>
      <c r="B343" s="8" t="s">
        <v>1091</v>
      </c>
      <c r="C343" s="9" t="s">
        <v>697</v>
      </c>
      <c r="D343" s="9" t="s">
        <v>1092</v>
      </c>
      <c r="E343" s="10" t="s">
        <v>1093</v>
      </c>
      <c r="F343" s="9" t="s">
        <v>1094</v>
      </c>
      <c r="G343" s="11" t="n">
        <v>6</v>
      </c>
    </row>
    <row r="344" customFormat="false" ht="32" hidden="false" customHeight="true" outlineLevel="0" collapsed="false">
      <c r="A344" s="7" t="n">
        <v>341</v>
      </c>
      <c r="B344" s="8" t="s">
        <v>1095</v>
      </c>
      <c r="C344" s="9" t="s">
        <v>697</v>
      </c>
      <c r="D344" s="9" t="s">
        <v>1096</v>
      </c>
      <c r="E344" s="10" t="s">
        <v>1097</v>
      </c>
      <c r="F344" s="9" t="s">
        <v>307</v>
      </c>
      <c r="G344" s="11" t="n">
        <v>6</v>
      </c>
    </row>
    <row r="345" customFormat="false" ht="32" hidden="false" customHeight="true" outlineLevel="0" collapsed="false">
      <c r="A345" s="7" t="n">
        <v>342</v>
      </c>
      <c r="B345" s="8" t="s">
        <v>1098</v>
      </c>
      <c r="C345" s="9" t="s">
        <v>697</v>
      </c>
      <c r="D345" s="9" t="s">
        <v>1099</v>
      </c>
      <c r="E345" s="10" t="s">
        <v>1100</v>
      </c>
      <c r="F345" s="9" t="s">
        <v>307</v>
      </c>
      <c r="G345" s="11" t="n">
        <v>6</v>
      </c>
    </row>
    <row r="346" customFormat="false" ht="32" hidden="false" customHeight="true" outlineLevel="0" collapsed="false">
      <c r="A346" s="7" t="n">
        <v>343</v>
      </c>
      <c r="B346" s="8" t="s">
        <v>1101</v>
      </c>
      <c r="C346" s="9" t="s">
        <v>697</v>
      </c>
      <c r="D346" s="9" t="s">
        <v>1102</v>
      </c>
      <c r="E346" s="10" t="s">
        <v>1103</v>
      </c>
      <c r="F346" s="9" t="s">
        <v>1104</v>
      </c>
      <c r="G346" s="11" t="n">
        <v>6</v>
      </c>
    </row>
    <row r="347" customFormat="false" ht="32" hidden="false" customHeight="true" outlineLevel="0" collapsed="false">
      <c r="A347" s="7" t="n">
        <v>344</v>
      </c>
      <c r="B347" s="8" t="s">
        <v>1105</v>
      </c>
      <c r="C347" s="9" t="s">
        <v>697</v>
      </c>
      <c r="D347" s="9" t="s">
        <v>1106</v>
      </c>
      <c r="E347" s="10" t="s">
        <v>1107</v>
      </c>
      <c r="F347" s="9" t="s">
        <v>1108</v>
      </c>
      <c r="G347" s="11" t="n">
        <v>6</v>
      </c>
    </row>
    <row r="348" customFormat="false" ht="32" hidden="false" customHeight="true" outlineLevel="0" collapsed="false">
      <c r="A348" s="7" t="n">
        <v>345</v>
      </c>
      <c r="B348" s="8" t="s">
        <v>1109</v>
      </c>
      <c r="C348" s="9" t="s">
        <v>697</v>
      </c>
      <c r="D348" s="9" t="s">
        <v>1110</v>
      </c>
      <c r="E348" s="10" t="s">
        <v>1111</v>
      </c>
      <c r="F348" s="9" t="s">
        <v>1112</v>
      </c>
      <c r="G348" s="11" t="n">
        <v>6</v>
      </c>
    </row>
    <row r="349" customFormat="false" ht="32" hidden="false" customHeight="true" outlineLevel="0" collapsed="false">
      <c r="A349" s="7" t="n">
        <v>346</v>
      </c>
      <c r="B349" s="8" t="s">
        <v>1113</v>
      </c>
      <c r="C349" s="9" t="s">
        <v>697</v>
      </c>
      <c r="D349" s="9" t="s">
        <v>1114</v>
      </c>
      <c r="E349" s="10" t="s">
        <v>1115</v>
      </c>
      <c r="F349" s="9" t="s">
        <v>1116</v>
      </c>
      <c r="G349" s="11" t="n">
        <v>6</v>
      </c>
    </row>
    <row r="350" customFormat="false" ht="32" hidden="false" customHeight="true" outlineLevel="0" collapsed="false">
      <c r="A350" s="7" t="n">
        <v>347</v>
      </c>
      <c r="B350" s="8" t="s">
        <v>1117</v>
      </c>
      <c r="C350" s="9" t="s">
        <v>697</v>
      </c>
      <c r="D350" s="9" t="s">
        <v>1118</v>
      </c>
      <c r="E350" s="10" t="s">
        <v>1119</v>
      </c>
      <c r="F350" s="9" t="s">
        <v>1120</v>
      </c>
      <c r="G350" s="11" t="n">
        <v>6</v>
      </c>
    </row>
    <row r="351" customFormat="false" ht="32" hidden="false" customHeight="true" outlineLevel="0" collapsed="false">
      <c r="A351" s="7" t="n">
        <v>348</v>
      </c>
      <c r="B351" s="8" t="s">
        <v>1121</v>
      </c>
      <c r="C351" s="9" t="s">
        <v>697</v>
      </c>
      <c r="D351" s="9" t="s">
        <v>1122</v>
      </c>
      <c r="E351" s="10" t="s">
        <v>1123</v>
      </c>
      <c r="F351" s="9" t="s">
        <v>1120</v>
      </c>
      <c r="G351" s="11" t="n">
        <v>6</v>
      </c>
    </row>
    <row r="352" customFormat="false" ht="32" hidden="false" customHeight="true" outlineLevel="0" collapsed="false">
      <c r="A352" s="7" t="n">
        <v>349</v>
      </c>
      <c r="B352" s="8" t="s">
        <v>1124</v>
      </c>
      <c r="C352" s="9" t="s">
        <v>697</v>
      </c>
      <c r="D352" s="9" t="s">
        <v>1125</v>
      </c>
      <c r="E352" s="10" t="s">
        <v>1126</v>
      </c>
      <c r="F352" s="9" t="s">
        <v>1120</v>
      </c>
      <c r="G352" s="11" t="n">
        <v>6</v>
      </c>
    </row>
    <row r="353" customFormat="false" ht="32" hidden="false" customHeight="true" outlineLevel="0" collapsed="false">
      <c r="A353" s="7" t="n">
        <v>350</v>
      </c>
      <c r="B353" s="8" t="s">
        <v>1127</v>
      </c>
      <c r="C353" s="9" t="s">
        <v>697</v>
      </c>
      <c r="D353" s="9" t="s">
        <v>1128</v>
      </c>
      <c r="E353" s="10" t="s">
        <v>1129</v>
      </c>
      <c r="F353" s="9" t="s">
        <v>1130</v>
      </c>
      <c r="G353" s="11" t="n">
        <v>6</v>
      </c>
    </row>
    <row r="354" customFormat="false" ht="32" hidden="false" customHeight="true" outlineLevel="0" collapsed="false">
      <c r="A354" s="7" t="n">
        <v>351</v>
      </c>
      <c r="B354" s="8" t="s">
        <v>1131</v>
      </c>
      <c r="C354" s="9" t="s">
        <v>697</v>
      </c>
      <c r="D354" s="9" t="s">
        <v>1132</v>
      </c>
      <c r="E354" s="10" t="s">
        <v>1133</v>
      </c>
      <c r="F354" s="9" t="s">
        <v>317</v>
      </c>
      <c r="G354" s="11" t="n">
        <v>6</v>
      </c>
    </row>
    <row r="355" customFormat="false" ht="32" hidden="false" customHeight="true" outlineLevel="0" collapsed="false">
      <c r="A355" s="7" t="n">
        <v>352</v>
      </c>
      <c r="B355" s="8" t="s">
        <v>1134</v>
      </c>
      <c r="C355" s="9" t="s">
        <v>697</v>
      </c>
      <c r="D355" s="9" t="s">
        <v>1135</v>
      </c>
      <c r="E355" s="10" t="s">
        <v>1136</v>
      </c>
      <c r="F355" s="9" t="s">
        <v>317</v>
      </c>
      <c r="G355" s="11" t="n">
        <v>6</v>
      </c>
    </row>
    <row r="356" customFormat="false" ht="32" hidden="false" customHeight="true" outlineLevel="0" collapsed="false">
      <c r="A356" s="7" t="n">
        <v>353</v>
      </c>
      <c r="B356" s="8" t="s">
        <v>1137</v>
      </c>
      <c r="C356" s="9" t="s">
        <v>697</v>
      </c>
      <c r="D356" s="9" t="s">
        <v>1138</v>
      </c>
      <c r="E356" s="10" t="s">
        <v>1139</v>
      </c>
      <c r="F356" s="9" t="s">
        <v>317</v>
      </c>
      <c r="G356" s="11" t="n">
        <v>6</v>
      </c>
    </row>
    <row r="357" customFormat="false" ht="32" hidden="false" customHeight="true" outlineLevel="0" collapsed="false">
      <c r="A357" s="7" t="n">
        <v>354</v>
      </c>
      <c r="B357" s="8" t="s">
        <v>1140</v>
      </c>
      <c r="C357" s="9" t="s">
        <v>697</v>
      </c>
      <c r="D357" s="9" t="s">
        <v>1141</v>
      </c>
      <c r="E357" s="10" t="s">
        <v>1142</v>
      </c>
      <c r="F357" s="9" t="s">
        <v>317</v>
      </c>
      <c r="G357" s="11" t="n">
        <v>6</v>
      </c>
    </row>
    <row r="358" customFormat="false" ht="32" hidden="false" customHeight="true" outlineLevel="0" collapsed="false">
      <c r="A358" s="7" t="n">
        <v>355</v>
      </c>
      <c r="B358" s="8" t="s">
        <v>1143</v>
      </c>
      <c r="C358" s="9" t="s">
        <v>697</v>
      </c>
      <c r="D358" s="9" t="s">
        <v>1144</v>
      </c>
      <c r="E358" s="10" t="s">
        <v>1145</v>
      </c>
      <c r="F358" s="9" t="s">
        <v>317</v>
      </c>
      <c r="G358" s="11" t="n">
        <v>6</v>
      </c>
    </row>
    <row r="359" customFormat="false" ht="32" hidden="false" customHeight="true" outlineLevel="0" collapsed="false">
      <c r="A359" s="7" t="n">
        <v>356</v>
      </c>
      <c r="B359" s="8" t="s">
        <v>1146</v>
      </c>
      <c r="C359" s="9" t="s">
        <v>697</v>
      </c>
      <c r="D359" s="9" t="s">
        <v>1147</v>
      </c>
      <c r="E359" s="10" t="s">
        <v>1148</v>
      </c>
      <c r="F359" s="9" t="s">
        <v>325</v>
      </c>
      <c r="G359" s="11" t="n">
        <v>6</v>
      </c>
    </row>
    <row r="360" customFormat="false" ht="32" hidden="false" customHeight="true" outlineLevel="0" collapsed="false">
      <c r="A360" s="7" t="n">
        <v>357</v>
      </c>
      <c r="B360" s="8" t="s">
        <v>1149</v>
      </c>
      <c r="C360" s="9" t="s">
        <v>697</v>
      </c>
      <c r="D360" s="9" t="s">
        <v>1150</v>
      </c>
      <c r="E360" s="10" t="s">
        <v>1151</v>
      </c>
      <c r="F360" s="9" t="s">
        <v>1152</v>
      </c>
      <c r="G360" s="11" t="n">
        <v>6</v>
      </c>
    </row>
    <row r="361" customFormat="false" ht="32" hidden="false" customHeight="true" outlineLevel="0" collapsed="false">
      <c r="A361" s="7" t="n">
        <v>358</v>
      </c>
      <c r="B361" s="8" t="s">
        <v>1153</v>
      </c>
      <c r="C361" s="9" t="s">
        <v>697</v>
      </c>
      <c r="D361" s="9" t="s">
        <v>1154</v>
      </c>
      <c r="E361" s="10" t="s">
        <v>1155</v>
      </c>
      <c r="F361" s="9" t="s">
        <v>329</v>
      </c>
      <c r="G361" s="11" t="n">
        <v>6</v>
      </c>
    </row>
    <row r="362" customFormat="false" ht="32" hidden="false" customHeight="true" outlineLevel="0" collapsed="false">
      <c r="A362" s="7" t="n">
        <v>359</v>
      </c>
      <c r="B362" s="8" t="s">
        <v>1156</v>
      </c>
      <c r="C362" s="9" t="s">
        <v>697</v>
      </c>
      <c r="D362" s="12" t="s">
        <v>1157</v>
      </c>
      <c r="E362" s="10" t="s">
        <v>1158</v>
      </c>
      <c r="F362" s="9" t="s">
        <v>333</v>
      </c>
      <c r="G362" s="11" t="n">
        <v>6</v>
      </c>
    </row>
    <row r="363" customFormat="false" ht="32" hidden="false" customHeight="true" outlineLevel="0" collapsed="false">
      <c r="A363" s="7" t="n">
        <v>360</v>
      </c>
      <c r="B363" s="8" t="s">
        <v>1159</v>
      </c>
      <c r="C363" s="9" t="s">
        <v>697</v>
      </c>
      <c r="D363" s="9" t="s">
        <v>1160</v>
      </c>
      <c r="E363" s="10" t="s">
        <v>1161</v>
      </c>
      <c r="F363" s="9" t="s">
        <v>333</v>
      </c>
      <c r="G363" s="11" t="n">
        <v>6</v>
      </c>
    </row>
    <row r="364" customFormat="false" ht="32" hidden="false" customHeight="true" outlineLevel="0" collapsed="false">
      <c r="A364" s="7" t="n">
        <v>361</v>
      </c>
      <c r="B364" s="8" t="s">
        <v>1162</v>
      </c>
      <c r="C364" s="9" t="s">
        <v>697</v>
      </c>
      <c r="D364" s="12" t="s">
        <v>1163</v>
      </c>
      <c r="E364" s="10" t="s">
        <v>1164</v>
      </c>
      <c r="F364" s="9" t="s">
        <v>333</v>
      </c>
      <c r="G364" s="11" t="n">
        <v>6</v>
      </c>
    </row>
    <row r="365" customFormat="false" ht="32" hidden="false" customHeight="true" outlineLevel="0" collapsed="false">
      <c r="A365" s="7" t="n">
        <v>362</v>
      </c>
      <c r="B365" s="8" t="s">
        <v>1165</v>
      </c>
      <c r="C365" s="9" t="s">
        <v>697</v>
      </c>
      <c r="D365" s="12" t="s">
        <v>1166</v>
      </c>
      <c r="E365" s="10" t="s">
        <v>1167</v>
      </c>
      <c r="F365" s="9" t="s">
        <v>333</v>
      </c>
      <c r="G365" s="11" t="n">
        <v>6</v>
      </c>
    </row>
    <row r="366" customFormat="false" ht="32" hidden="false" customHeight="true" outlineLevel="0" collapsed="false">
      <c r="A366" s="7" t="n">
        <v>363</v>
      </c>
      <c r="B366" s="8" t="s">
        <v>1168</v>
      </c>
      <c r="C366" s="9" t="s">
        <v>697</v>
      </c>
      <c r="D366" s="9" t="s">
        <v>1169</v>
      </c>
      <c r="E366" s="10" t="s">
        <v>1170</v>
      </c>
      <c r="F366" s="9" t="s">
        <v>333</v>
      </c>
      <c r="G366" s="11" t="n">
        <v>6</v>
      </c>
    </row>
    <row r="367" customFormat="false" ht="32" hidden="false" customHeight="true" outlineLevel="0" collapsed="false">
      <c r="A367" s="7" t="n">
        <v>364</v>
      </c>
      <c r="B367" s="8" t="s">
        <v>1171</v>
      </c>
      <c r="C367" s="9" t="s">
        <v>697</v>
      </c>
      <c r="D367" s="9" t="s">
        <v>1172</v>
      </c>
      <c r="E367" s="10" t="s">
        <v>1173</v>
      </c>
      <c r="F367" s="9" t="s">
        <v>333</v>
      </c>
      <c r="G367" s="11" t="n">
        <v>6</v>
      </c>
    </row>
    <row r="368" customFormat="false" ht="32" hidden="false" customHeight="true" outlineLevel="0" collapsed="false">
      <c r="A368" s="7" t="n">
        <v>365</v>
      </c>
      <c r="B368" s="8" t="s">
        <v>1174</v>
      </c>
      <c r="C368" s="9" t="s">
        <v>697</v>
      </c>
      <c r="D368" s="9" t="s">
        <v>1175</v>
      </c>
      <c r="E368" s="10" t="s">
        <v>1176</v>
      </c>
      <c r="F368" s="9" t="s">
        <v>333</v>
      </c>
      <c r="G368" s="11" t="n">
        <v>6</v>
      </c>
    </row>
    <row r="369" customFormat="false" ht="32" hidden="false" customHeight="true" outlineLevel="0" collapsed="false">
      <c r="A369" s="7" t="n">
        <v>366</v>
      </c>
      <c r="B369" s="8" t="s">
        <v>1177</v>
      </c>
      <c r="C369" s="9" t="s">
        <v>697</v>
      </c>
      <c r="D369" s="9" t="s">
        <v>1178</v>
      </c>
      <c r="E369" s="10" t="s">
        <v>1179</v>
      </c>
      <c r="F369" s="9" t="s">
        <v>333</v>
      </c>
      <c r="G369" s="11" t="n">
        <v>6</v>
      </c>
    </row>
    <row r="370" customFormat="false" ht="32" hidden="false" customHeight="true" outlineLevel="0" collapsed="false">
      <c r="A370" s="7" t="n">
        <v>367</v>
      </c>
      <c r="B370" s="8" t="s">
        <v>1180</v>
      </c>
      <c r="C370" s="9" t="s">
        <v>697</v>
      </c>
      <c r="D370" s="12" t="s">
        <v>1181</v>
      </c>
      <c r="E370" s="10" t="s">
        <v>1182</v>
      </c>
      <c r="F370" s="9" t="s">
        <v>333</v>
      </c>
      <c r="G370" s="11" t="n">
        <v>6</v>
      </c>
    </row>
    <row r="371" customFormat="false" ht="32" hidden="false" customHeight="true" outlineLevel="0" collapsed="false">
      <c r="A371" s="7" t="n">
        <v>368</v>
      </c>
      <c r="B371" s="8" t="s">
        <v>1183</v>
      </c>
      <c r="C371" s="9" t="s">
        <v>697</v>
      </c>
      <c r="D371" s="12" t="s">
        <v>1184</v>
      </c>
      <c r="E371" s="10" t="s">
        <v>1185</v>
      </c>
      <c r="F371" s="9" t="s">
        <v>333</v>
      </c>
      <c r="G371" s="11" t="n">
        <v>6</v>
      </c>
    </row>
    <row r="372" customFormat="false" ht="32" hidden="false" customHeight="true" outlineLevel="0" collapsed="false">
      <c r="A372" s="7" t="n">
        <v>369</v>
      </c>
      <c r="B372" s="8" t="s">
        <v>1186</v>
      </c>
      <c r="C372" s="9" t="s">
        <v>697</v>
      </c>
      <c r="D372" s="9" t="s">
        <v>1187</v>
      </c>
      <c r="E372" s="10" t="s">
        <v>1188</v>
      </c>
      <c r="F372" s="9" t="s">
        <v>333</v>
      </c>
      <c r="G372" s="11" t="n">
        <v>6</v>
      </c>
    </row>
    <row r="373" customFormat="false" ht="32" hidden="false" customHeight="true" outlineLevel="0" collapsed="false">
      <c r="A373" s="7" t="n">
        <v>370</v>
      </c>
      <c r="B373" s="8" t="s">
        <v>1189</v>
      </c>
      <c r="C373" s="9" t="s">
        <v>697</v>
      </c>
      <c r="D373" s="12" t="s">
        <v>1190</v>
      </c>
      <c r="E373" s="10" t="s">
        <v>1191</v>
      </c>
      <c r="F373" s="9" t="s">
        <v>333</v>
      </c>
      <c r="G373" s="11" t="n">
        <v>6</v>
      </c>
    </row>
    <row r="374" customFormat="false" ht="32" hidden="false" customHeight="true" outlineLevel="0" collapsed="false">
      <c r="A374" s="7" t="n">
        <v>371</v>
      </c>
      <c r="B374" s="8" t="s">
        <v>1192</v>
      </c>
      <c r="C374" s="9" t="s">
        <v>697</v>
      </c>
      <c r="D374" s="9" t="s">
        <v>1193</v>
      </c>
      <c r="E374" s="10" t="s">
        <v>1194</v>
      </c>
      <c r="F374" s="9" t="s">
        <v>333</v>
      </c>
      <c r="G374" s="11" t="n">
        <v>6</v>
      </c>
    </row>
    <row r="375" customFormat="false" ht="32" hidden="false" customHeight="true" outlineLevel="0" collapsed="false">
      <c r="A375" s="7" t="n">
        <v>372</v>
      </c>
      <c r="B375" s="8" t="s">
        <v>1195</v>
      </c>
      <c r="C375" s="9" t="s">
        <v>697</v>
      </c>
      <c r="D375" s="12" t="s">
        <v>1196</v>
      </c>
      <c r="E375" s="10" t="s">
        <v>1197</v>
      </c>
      <c r="F375" s="9" t="s">
        <v>333</v>
      </c>
      <c r="G375" s="11" t="n">
        <v>6</v>
      </c>
    </row>
    <row r="376" customFormat="false" ht="32" hidden="false" customHeight="true" outlineLevel="0" collapsed="false">
      <c r="A376" s="7" t="n">
        <v>373</v>
      </c>
      <c r="B376" s="8" t="s">
        <v>1198</v>
      </c>
      <c r="C376" s="9" t="s">
        <v>697</v>
      </c>
      <c r="D376" s="9" t="s">
        <v>1199</v>
      </c>
      <c r="E376" s="10" t="s">
        <v>1200</v>
      </c>
      <c r="F376" s="9" t="s">
        <v>333</v>
      </c>
      <c r="G376" s="11" t="n">
        <v>6</v>
      </c>
    </row>
    <row r="377" customFormat="false" ht="32" hidden="false" customHeight="true" outlineLevel="0" collapsed="false">
      <c r="A377" s="7" t="n">
        <v>374</v>
      </c>
      <c r="B377" s="8" t="s">
        <v>1201</v>
      </c>
      <c r="C377" s="9" t="s">
        <v>697</v>
      </c>
      <c r="D377" s="12" t="s">
        <v>1202</v>
      </c>
      <c r="E377" s="10" t="s">
        <v>1203</v>
      </c>
      <c r="F377" s="9" t="s">
        <v>333</v>
      </c>
      <c r="G377" s="11" t="n">
        <v>6</v>
      </c>
    </row>
    <row r="378" customFormat="false" ht="32" hidden="false" customHeight="true" outlineLevel="0" collapsed="false">
      <c r="A378" s="7" t="n">
        <v>375</v>
      </c>
      <c r="B378" s="8" t="s">
        <v>1204</v>
      </c>
      <c r="C378" s="9" t="s">
        <v>697</v>
      </c>
      <c r="D378" s="12" t="s">
        <v>1205</v>
      </c>
      <c r="E378" s="10" t="s">
        <v>1206</v>
      </c>
      <c r="F378" s="9" t="s">
        <v>333</v>
      </c>
      <c r="G378" s="11" t="n">
        <v>6</v>
      </c>
    </row>
    <row r="379" customFormat="false" ht="32" hidden="false" customHeight="true" outlineLevel="0" collapsed="false">
      <c r="A379" s="7" t="n">
        <v>376</v>
      </c>
      <c r="B379" s="8" t="s">
        <v>1207</v>
      </c>
      <c r="C379" s="9" t="s">
        <v>697</v>
      </c>
      <c r="D379" s="12" t="s">
        <v>1208</v>
      </c>
      <c r="E379" s="10" t="s">
        <v>1209</v>
      </c>
      <c r="F379" s="9" t="s">
        <v>333</v>
      </c>
      <c r="G379" s="11" t="n">
        <v>6</v>
      </c>
    </row>
    <row r="380" customFormat="false" ht="32" hidden="false" customHeight="true" outlineLevel="0" collapsed="false">
      <c r="A380" s="7" t="n">
        <v>377</v>
      </c>
      <c r="B380" s="8" t="s">
        <v>1210</v>
      </c>
      <c r="C380" s="9" t="s">
        <v>697</v>
      </c>
      <c r="D380" s="9" t="s">
        <v>1211</v>
      </c>
      <c r="E380" s="10" t="s">
        <v>1212</v>
      </c>
      <c r="F380" s="9" t="s">
        <v>333</v>
      </c>
      <c r="G380" s="11" t="n">
        <v>6</v>
      </c>
    </row>
    <row r="381" customFormat="false" ht="32" hidden="false" customHeight="true" outlineLevel="0" collapsed="false">
      <c r="A381" s="7" t="n">
        <v>378</v>
      </c>
      <c r="B381" s="8" t="s">
        <v>1213</v>
      </c>
      <c r="C381" s="9" t="s">
        <v>697</v>
      </c>
      <c r="D381" s="9" t="s">
        <v>1214</v>
      </c>
      <c r="E381" s="10" t="s">
        <v>1215</v>
      </c>
      <c r="F381" s="9" t="s">
        <v>333</v>
      </c>
      <c r="G381" s="11" t="n">
        <v>6</v>
      </c>
    </row>
    <row r="382" customFormat="false" ht="32" hidden="false" customHeight="true" outlineLevel="0" collapsed="false">
      <c r="A382" s="7" t="n">
        <v>379</v>
      </c>
      <c r="B382" s="8" t="s">
        <v>1216</v>
      </c>
      <c r="C382" s="9" t="s">
        <v>697</v>
      </c>
      <c r="D382" s="9" t="s">
        <v>1217</v>
      </c>
      <c r="E382" s="10" t="s">
        <v>1218</v>
      </c>
      <c r="F382" s="9" t="s">
        <v>1219</v>
      </c>
      <c r="G382" s="11" t="n">
        <v>6</v>
      </c>
    </row>
    <row r="383" customFormat="false" ht="32" hidden="false" customHeight="true" outlineLevel="0" collapsed="false">
      <c r="A383" s="7" t="n">
        <v>380</v>
      </c>
      <c r="B383" s="8" t="s">
        <v>1220</v>
      </c>
      <c r="C383" s="9" t="s">
        <v>697</v>
      </c>
      <c r="D383" s="12" t="s">
        <v>1221</v>
      </c>
      <c r="E383" s="10" t="s">
        <v>1222</v>
      </c>
      <c r="F383" s="9" t="s">
        <v>1223</v>
      </c>
      <c r="G383" s="11" t="n">
        <v>6</v>
      </c>
    </row>
    <row r="384" customFormat="false" ht="32" hidden="false" customHeight="true" outlineLevel="0" collapsed="false">
      <c r="A384" s="7" t="n">
        <v>381</v>
      </c>
      <c r="B384" s="8" t="s">
        <v>1224</v>
      </c>
      <c r="C384" s="9" t="s">
        <v>697</v>
      </c>
      <c r="D384" s="9" t="s">
        <v>1225</v>
      </c>
      <c r="E384" s="10" t="s">
        <v>1226</v>
      </c>
      <c r="F384" s="9" t="s">
        <v>1223</v>
      </c>
      <c r="G384" s="11" t="n">
        <v>6</v>
      </c>
    </row>
    <row r="385" customFormat="false" ht="32" hidden="false" customHeight="true" outlineLevel="0" collapsed="false">
      <c r="A385" s="7" t="n">
        <v>382</v>
      </c>
      <c r="B385" s="8" t="s">
        <v>1227</v>
      </c>
      <c r="C385" s="9" t="s">
        <v>697</v>
      </c>
      <c r="D385" s="9" t="s">
        <v>1228</v>
      </c>
      <c r="E385" s="10" t="s">
        <v>1229</v>
      </c>
      <c r="F385" s="9" t="s">
        <v>1223</v>
      </c>
      <c r="G385" s="11" t="n">
        <v>6</v>
      </c>
    </row>
    <row r="386" customFormat="false" ht="32" hidden="false" customHeight="true" outlineLevel="0" collapsed="false">
      <c r="A386" s="7" t="n">
        <v>383</v>
      </c>
      <c r="B386" s="8" t="s">
        <v>1230</v>
      </c>
      <c r="C386" s="9" t="s">
        <v>697</v>
      </c>
      <c r="D386" s="12" t="s">
        <v>1231</v>
      </c>
      <c r="E386" s="10" t="s">
        <v>1232</v>
      </c>
      <c r="F386" s="9" t="s">
        <v>1223</v>
      </c>
      <c r="G386" s="11" t="n">
        <v>6</v>
      </c>
    </row>
    <row r="387" customFormat="false" ht="32" hidden="false" customHeight="true" outlineLevel="0" collapsed="false">
      <c r="A387" s="7" t="n">
        <v>384</v>
      </c>
      <c r="B387" s="8" t="s">
        <v>1233</v>
      </c>
      <c r="C387" s="9" t="s">
        <v>697</v>
      </c>
      <c r="D387" s="12" t="s">
        <v>1234</v>
      </c>
      <c r="E387" s="10" t="s">
        <v>1235</v>
      </c>
      <c r="F387" s="9" t="s">
        <v>1236</v>
      </c>
      <c r="G387" s="11" t="n">
        <v>6</v>
      </c>
    </row>
    <row r="388" customFormat="false" ht="32" hidden="false" customHeight="true" outlineLevel="0" collapsed="false">
      <c r="A388" s="7" t="n">
        <v>385</v>
      </c>
      <c r="B388" s="8" t="s">
        <v>1237</v>
      </c>
      <c r="C388" s="9" t="s">
        <v>697</v>
      </c>
      <c r="D388" s="9" t="s">
        <v>1238</v>
      </c>
      <c r="E388" s="10" t="s">
        <v>1239</v>
      </c>
      <c r="F388" s="9" t="s">
        <v>373</v>
      </c>
      <c r="G388" s="11" t="n">
        <v>6</v>
      </c>
    </row>
    <row r="389" customFormat="false" ht="32" hidden="false" customHeight="true" outlineLevel="0" collapsed="false">
      <c r="A389" s="7" t="n">
        <v>386</v>
      </c>
      <c r="B389" s="8" t="s">
        <v>1240</v>
      </c>
      <c r="C389" s="9" t="s">
        <v>697</v>
      </c>
      <c r="D389" s="9" t="s">
        <v>1241</v>
      </c>
      <c r="E389" s="10" t="s">
        <v>564</v>
      </c>
      <c r="F389" s="9" t="s">
        <v>373</v>
      </c>
      <c r="G389" s="11" t="n">
        <v>6</v>
      </c>
    </row>
    <row r="390" customFormat="false" ht="32" hidden="false" customHeight="true" outlineLevel="0" collapsed="false">
      <c r="A390" s="7" t="n">
        <v>387</v>
      </c>
      <c r="B390" s="8" t="s">
        <v>1242</v>
      </c>
      <c r="C390" s="9" t="s">
        <v>697</v>
      </c>
      <c r="D390" s="9" t="s">
        <v>1243</v>
      </c>
      <c r="E390" s="10" t="s">
        <v>1244</v>
      </c>
      <c r="F390" s="9" t="s">
        <v>373</v>
      </c>
      <c r="G390" s="11" t="n">
        <v>6</v>
      </c>
    </row>
    <row r="391" customFormat="false" ht="32" hidden="false" customHeight="true" outlineLevel="0" collapsed="false">
      <c r="A391" s="7" t="n">
        <v>388</v>
      </c>
      <c r="B391" s="8" t="s">
        <v>1245</v>
      </c>
      <c r="C391" s="9" t="s">
        <v>697</v>
      </c>
      <c r="D391" s="9" t="s">
        <v>1246</v>
      </c>
      <c r="E391" s="10" t="s">
        <v>1247</v>
      </c>
      <c r="F391" s="9" t="s">
        <v>373</v>
      </c>
      <c r="G391" s="11" t="n">
        <v>6</v>
      </c>
    </row>
    <row r="392" customFormat="false" ht="32" hidden="false" customHeight="true" outlineLevel="0" collapsed="false">
      <c r="A392" s="7" t="n">
        <v>389</v>
      </c>
      <c r="B392" s="8" t="s">
        <v>1248</v>
      </c>
      <c r="C392" s="9" t="s">
        <v>697</v>
      </c>
      <c r="D392" s="9" t="s">
        <v>1249</v>
      </c>
      <c r="E392" s="10" t="s">
        <v>1250</v>
      </c>
      <c r="F392" s="9" t="s">
        <v>373</v>
      </c>
      <c r="G392" s="11" t="n">
        <v>6</v>
      </c>
    </row>
    <row r="393" customFormat="false" ht="32" hidden="false" customHeight="true" outlineLevel="0" collapsed="false">
      <c r="A393" s="7" t="n">
        <v>390</v>
      </c>
      <c r="B393" s="8" t="s">
        <v>1251</v>
      </c>
      <c r="C393" s="9" t="s">
        <v>697</v>
      </c>
      <c r="D393" s="9" t="s">
        <v>1252</v>
      </c>
      <c r="E393" s="10" t="s">
        <v>1253</v>
      </c>
      <c r="F393" s="9" t="s">
        <v>373</v>
      </c>
      <c r="G393" s="11" t="n">
        <v>6</v>
      </c>
    </row>
    <row r="394" customFormat="false" ht="32" hidden="false" customHeight="true" outlineLevel="0" collapsed="false">
      <c r="A394" s="7" t="n">
        <v>391</v>
      </c>
      <c r="B394" s="8" t="s">
        <v>1254</v>
      </c>
      <c r="C394" s="9" t="s">
        <v>697</v>
      </c>
      <c r="D394" s="9" t="s">
        <v>1255</v>
      </c>
      <c r="E394" s="10" t="s">
        <v>1256</v>
      </c>
      <c r="F394" s="9" t="s">
        <v>373</v>
      </c>
      <c r="G394" s="11" t="n">
        <v>6</v>
      </c>
    </row>
    <row r="395" customFormat="false" ht="32" hidden="false" customHeight="true" outlineLevel="0" collapsed="false">
      <c r="A395" s="7" t="n">
        <v>392</v>
      </c>
      <c r="B395" s="8" t="s">
        <v>1257</v>
      </c>
      <c r="C395" s="9" t="s">
        <v>697</v>
      </c>
      <c r="D395" s="9" t="s">
        <v>1258</v>
      </c>
      <c r="E395" s="10" t="s">
        <v>1259</v>
      </c>
      <c r="F395" s="9" t="s">
        <v>373</v>
      </c>
      <c r="G395" s="11" t="n">
        <v>6</v>
      </c>
    </row>
    <row r="396" customFormat="false" ht="32" hidden="false" customHeight="true" outlineLevel="0" collapsed="false">
      <c r="A396" s="7" t="n">
        <v>393</v>
      </c>
      <c r="B396" s="8" t="s">
        <v>1260</v>
      </c>
      <c r="C396" s="9" t="s">
        <v>697</v>
      </c>
      <c r="D396" s="12" t="s">
        <v>1261</v>
      </c>
      <c r="E396" s="10" t="s">
        <v>1262</v>
      </c>
      <c r="F396" s="9" t="s">
        <v>373</v>
      </c>
      <c r="G396" s="11" t="n">
        <v>6</v>
      </c>
    </row>
    <row r="397" customFormat="false" ht="32" hidden="false" customHeight="true" outlineLevel="0" collapsed="false">
      <c r="A397" s="7" t="n">
        <v>394</v>
      </c>
      <c r="B397" s="8" t="s">
        <v>1263</v>
      </c>
      <c r="C397" s="9" t="s">
        <v>697</v>
      </c>
      <c r="D397" s="9" t="s">
        <v>1264</v>
      </c>
      <c r="E397" s="10" t="s">
        <v>1265</v>
      </c>
      <c r="F397" s="9" t="s">
        <v>373</v>
      </c>
      <c r="G397" s="11" t="n">
        <v>6</v>
      </c>
    </row>
    <row r="398" customFormat="false" ht="32" hidden="false" customHeight="true" outlineLevel="0" collapsed="false">
      <c r="A398" s="7" t="n">
        <v>395</v>
      </c>
      <c r="B398" s="8" t="s">
        <v>1266</v>
      </c>
      <c r="C398" s="9" t="s">
        <v>697</v>
      </c>
      <c r="D398" s="9" t="s">
        <v>1267</v>
      </c>
      <c r="E398" s="10" t="s">
        <v>1268</v>
      </c>
      <c r="F398" s="9" t="s">
        <v>373</v>
      </c>
      <c r="G398" s="11" t="n">
        <v>6</v>
      </c>
    </row>
    <row r="399" customFormat="false" ht="32" hidden="false" customHeight="true" outlineLevel="0" collapsed="false">
      <c r="A399" s="7" t="n">
        <v>396</v>
      </c>
      <c r="B399" s="8" t="s">
        <v>1269</v>
      </c>
      <c r="C399" s="9" t="s">
        <v>697</v>
      </c>
      <c r="D399" s="12" t="s">
        <v>1270</v>
      </c>
      <c r="E399" s="10" t="s">
        <v>1271</v>
      </c>
      <c r="F399" s="9" t="s">
        <v>373</v>
      </c>
      <c r="G399" s="11" t="n">
        <v>6</v>
      </c>
    </row>
    <row r="400" customFormat="false" ht="32" hidden="false" customHeight="true" outlineLevel="0" collapsed="false">
      <c r="A400" s="7" t="n">
        <v>397</v>
      </c>
      <c r="B400" s="8" t="s">
        <v>1272</v>
      </c>
      <c r="C400" s="9" t="s">
        <v>697</v>
      </c>
      <c r="D400" s="9" t="s">
        <v>1273</v>
      </c>
      <c r="E400" s="10" t="s">
        <v>1274</v>
      </c>
      <c r="F400" s="9" t="s">
        <v>373</v>
      </c>
      <c r="G400" s="11" t="n">
        <v>6</v>
      </c>
    </row>
    <row r="401" customFormat="false" ht="32" hidden="false" customHeight="true" outlineLevel="0" collapsed="false">
      <c r="A401" s="7" t="n">
        <v>398</v>
      </c>
      <c r="B401" s="8" t="s">
        <v>1275</v>
      </c>
      <c r="C401" s="9" t="s">
        <v>697</v>
      </c>
      <c r="D401" s="9" t="s">
        <v>1276</v>
      </c>
      <c r="E401" s="10" t="s">
        <v>1277</v>
      </c>
      <c r="F401" s="9" t="s">
        <v>373</v>
      </c>
      <c r="G401" s="11" t="n">
        <v>6</v>
      </c>
    </row>
    <row r="402" customFormat="false" ht="32" hidden="false" customHeight="true" outlineLevel="0" collapsed="false">
      <c r="A402" s="7" t="n">
        <v>399</v>
      </c>
      <c r="B402" s="8" t="s">
        <v>1278</v>
      </c>
      <c r="C402" s="9" t="s">
        <v>697</v>
      </c>
      <c r="D402" s="9" t="s">
        <v>1279</v>
      </c>
      <c r="E402" s="10" t="s">
        <v>1280</v>
      </c>
      <c r="F402" s="9" t="s">
        <v>373</v>
      </c>
      <c r="G402" s="11" t="n">
        <v>6</v>
      </c>
    </row>
    <row r="403" customFormat="false" ht="32" hidden="false" customHeight="true" outlineLevel="0" collapsed="false">
      <c r="A403" s="7" t="n">
        <v>400</v>
      </c>
      <c r="B403" s="8" t="s">
        <v>1281</v>
      </c>
      <c r="C403" s="9" t="s">
        <v>697</v>
      </c>
      <c r="D403" s="9" t="s">
        <v>1282</v>
      </c>
      <c r="E403" s="10" t="s">
        <v>1283</v>
      </c>
      <c r="F403" s="9" t="s">
        <v>373</v>
      </c>
      <c r="G403" s="11" t="n">
        <v>6</v>
      </c>
    </row>
    <row r="404" customFormat="false" ht="32" hidden="false" customHeight="true" outlineLevel="0" collapsed="false">
      <c r="A404" s="7" t="n">
        <v>401</v>
      </c>
      <c r="B404" s="8" t="s">
        <v>1284</v>
      </c>
      <c r="C404" s="9" t="s">
        <v>697</v>
      </c>
      <c r="D404" s="9" t="s">
        <v>1285</v>
      </c>
      <c r="E404" s="10" t="s">
        <v>1286</v>
      </c>
      <c r="F404" s="9" t="s">
        <v>373</v>
      </c>
      <c r="G404" s="11" t="n">
        <v>6</v>
      </c>
    </row>
    <row r="405" customFormat="false" ht="32" hidden="false" customHeight="true" outlineLevel="0" collapsed="false">
      <c r="A405" s="7" t="n">
        <v>402</v>
      </c>
      <c r="B405" s="8" t="s">
        <v>1287</v>
      </c>
      <c r="C405" s="9" t="s">
        <v>697</v>
      </c>
      <c r="D405" s="9" t="s">
        <v>1288</v>
      </c>
      <c r="E405" s="10" t="s">
        <v>1289</v>
      </c>
      <c r="F405" s="9" t="s">
        <v>373</v>
      </c>
      <c r="G405" s="11" t="n">
        <v>6</v>
      </c>
    </row>
    <row r="406" customFormat="false" ht="32" hidden="false" customHeight="true" outlineLevel="0" collapsed="false">
      <c r="A406" s="7" t="n">
        <v>403</v>
      </c>
      <c r="B406" s="8" t="s">
        <v>1290</v>
      </c>
      <c r="C406" s="9" t="s">
        <v>697</v>
      </c>
      <c r="D406" s="12" t="s">
        <v>1291</v>
      </c>
      <c r="E406" s="10" t="s">
        <v>1292</v>
      </c>
      <c r="F406" s="9" t="s">
        <v>407</v>
      </c>
      <c r="G406" s="11" t="n">
        <v>6</v>
      </c>
    </row>
    <row r="407" customFormat="false" ht="32" hidden="false" customHeight="true" outlineLevel="0" collapsed="false">
      <c r="A407" s="7" t="n">
        <v>404</v>
      </c>
      <c r="B407" s="8" t="s">
        <v>1293</v>
      </c>
      <c r="C407" s="9" t="s">
        <v>697</v>
      </c>
      <c r="D407" s="9" t="s">
        <v>1294</v>
      </c>
      <c r="E407" s="10" t="s">
        <v>1295</v>
      </c>
      <c r="F407" s="9" t="s">
        <v>407</v>
      </c>
      <c r="G407" s="11" t="n">
        <v>6</v>
      </c>
    </row>
    <row r="408" customFormat="false" ht="32" hidden="false" customHeight="true" outlineLevel="0" collapsed="false">
      <c r="A408" s="7" t="n">
        <v>405</v>
      </c>
      <c r="B408" s="8" t="s">
        <v>1296</v>
      </c>
      <c r="C408" s="9" t="s">
        <v>697</v>
      </c>
      <c r="D408" s="12" t="s">
        <v>1297</v>
      </c>
      <c r="E408" s="10" t="s">
        <v>1298</v>
      </c>
      <c r="F408" s="9" t="s">
        <v>417</v>
      </c>
      <c r="G408" s="11" t="n">
        <v>6</v>
      </c>
    </row>
    <row r="409" customFormat="false" ht="32" hidden="false" customHeight="true" outlineLevel="0" collapsed="false">
      <c r="A409" s="7" t="n">
        <v>406</v>
      </c>
      <c r="B409" s="8" t="s">
        <v>1299</v>
      </c>
      <c r="C409" s="9" t="s">
        <v>697</v>
      </c>
      <c r="D409" s="9" t="s">
        <v>1300</v>
      </c>
      <c r="E409" s="10" t="s">
        <v>1301</v>
      </c>
      <c r="F409" s="9" t="s">
        <v>417</v>
      </c>
      <c r="G409" s="11" t="n">
        <v>6</v>
      </c>
    </row>
    <row r="410" customFormat="false" ht="32" hidden="false" customHeight="true" outlineLevel="0" collapsed="false">
      <c r="A410" s="7" t="n">
        <v>407</v>
      </c>
      <c r="B410" s="8" t="s">
        <v>1302</v>
      </c>
      <c r="C410" s="9" t="s">
        <v>697</v>
      </c>
      <c r="D410" s="9" t="s">
        <v>1303</v>
      </c>
      <c r="E410" s="10" t="s">
        <v>1304</v>
      </c>
      <c r="F410" s="9" t="s">
        <v>417</v>
      </c>
      <c r="G410" s="11" t="n">
        <v>6</v>
      </c>
    </row>
    <row r="411" customFormat="false" ht="32" hidden="false" customHeight="true" outlineLevel="0" collapsed="false">
      <c r="A411" s="7" t="n">
        <v>408</v>
      </c>
      <c r="B411" s="8" t="s">
        <v>1305</v>
      </c>
      <c r="C411" s="9" t="s">
        <v>697</v>
      </c>
      <c r="D411" s="9" t="s">
        <v>1306</v>
      </c>
      <c r="E411" s="10" t="s">
        <v>1307</v>
      </c>
      <c r="F411" s="9" t="s">
        <v>417</v>
      </c>
      <c r="G411" s="11" t="n">
        <v>6</v>
      </c>
    </row>
    <row r="412" customFormat="false" ht="32" hidden="false" customHeight="true" outlineLevel="0" collapsed="false">
      <c r="A412" s="7" t="n">
        <v>409</v>
      </c>
      <c r="B412" s="8" t="s">
        <v>1308</v>
      </c>
      <c r="C412" s="9" t="s">
        <v>697</v>
      </c>
      <c r="D412" s="9" t="s">
        <v>1309</v>
      </c>
      <c r="E412" s="10" t="s">
        <v>1310</v>
      </c>
      <c r="F412" s="9" t="s">
        <v>417</v>
      </c>
      <c r="G412" s="11" t="n">
        <v>6</v>
      </c>
    </row>
    <row r="413" customFormat="false" ht="32" hidden="false" customHeight="true" outlineLevel="0" collapsed="false">
      <c r="A413" s="7" t="n">
        <v>410</v>
      </c>
      <c r="B413" s="8" t="s">
        <v>1311</v>
      </c>
      <c r="C413" s="9" t="s">
        <v>697</v>
      </c>
      <c r="D413" s="9" t="s">
        <v>1312</v>
      </c>
      <c r="E413" s="10" t="s">
        <v>1313</v>
      </c>
      <c r="F413" s="9" t="s">
        <v>417</v>
      </c>
      <c r="G413" s="11" t="n">
        <v>6</v>
      </c>
    </row>
    <row r="414" customFormat="false" ht="32" hidden="false" customHeight="true" outlineLevel="0" collapsed="false">
      <c r="A414" s="7" t="n">
        <v>411</v>
      </c>
      <c r="B414" s="8" t="s">
        <v>1314</v>
      </c>
      <c r="C414" s="9" t="s">
        <v>697</v>
      </c>
      <c r="D414" s="9" t="s">
        <v>1315</v>
      </c>
      <c r="E414" s="10" t="s">
        <v>1316</v>
      </c>
      <c r="F414" s="9" t="s">
        <v>417</v>
      </c>
      <c r="G414" s="11" t="n">
        <v>6</v>
      </c>
    </row>
    <row r="415" customFormat="false" ht="32" hidden="false" customHeight="true" outlineLevel="0" collapsed="false">
      <c r="A415" s="7" t="n">
        <v>412</v>
      </c>
      <c r="B415" s="8" t="s">
        <v>1317</v>
      </c>
      <c r="C415" s="9" t="s">
        <v>697</v>
      </c>
      <c r="D415" s="9" t="s">
        <v>1318</v>
      </c>
      <c r="E415" s="10" t="s">
        <v>1319</v>
      </c>
      <c r="F415" s="9" t="s">
        <v>417</v>
      </c>
      <c r="G415" s="11" t="n">
        <v>6</v>
      </c>
    </row>
    <row r="416" customFormat="false" ht="32" hidden="false" customHeight="true" outlineLevel="0" collapsed="false">
      <c r="A416" s="7" t="n">
        <v>413</v>
      </c>
      <c r="B416" s="8" t="s">
        <v>1320</v>
      </c>
      <c r="C416" s="9" t="s">
        <v>697</v>
      </c>
      <c r="D416" s="9" t="s">
        <v>1321</v>
      </c>
      <c r="E416" s="10" t="s">
        <v>1322</v>
      </c>
      <c r="F416" s="9" t="s">
        <v>417</v>
      </c>
      <c r="G416" s="11" t="n">
        <v>6</v>
      </c>
    </row>
    <row r="417" customFormat="false" ht="32" hidden="false" customHeight="true" outlineLevel="0" collapsed="false">
      <c r="A417" s="7" t="n">
        <v>414</v>
      </c>
      <c r="B417" s="8" t="s">
        <v>1323</v>
      </c>
      <c r="C417" s="9" t="s">
        <v>697</v>
      </c>
      <c r="D417" s="9" t="s">
        <v>1324</v>
      </c>
      <c r="E417" s="10" t="s">
        <v>1325</v>
      </c>
      <c r="F417" s="9" t="s">
        <v>417</v>
      </c>
      <c r="G417" s="11" t="n">
        <v>6</v>
      </c>
    </row>
    <row r="418" customFormat="false" ht="32" hidden="false" customHeight="true" outlineLevel="0" collapsed="false">
      <c r="A418" s="7" t="n">
        <v>415</v>
      </c>
      <c r="B418" s="8" t="s">
        <v>1326</v>
      </c>
      <c r="C418" s="9" t="s">
        <v>697</v>
      </c>
      <c r="D418" s="9" t="s">
        <v>1327</v>
      </c>
      <c r="E418" s="10" t="s">
        <v>1328</v>
      </c>
      <c r="F418" s="9" t="s">
        <v>417</v>
      </c>
      <c r="G418" s="11" t="n">
        <v>6</v>
      </c>
    </row>
    <row r="419" customFormat="false" ht="32" hidden="false" customHeight="true" outlineLevel="0" collapsed="false">
      <c r="A419" s="7" t="n">
        <v>416</v>
      </c>
      <c r="B419" s="8" t="s">
        <v>1329</v>
      </c>
      <c r="C419" s="9" t="s">
        <v>697</v>
      </c>
      <c r="D419" s="9" t="s">
        <v>1330</v>
      </c>
      <c r="E419" s="10" t="s">
        <v>1331</v>
      </c>
      <c r="F419" s="9" t="s">
        <v>417</v>
      </c>
      <c r="G419" s="11" t="n">
        <v>6</v>
      </c>
    </row>
    <row r="420" customFormat="false" ht="32" hidden="false" customHeight="true" outlineLevel="0" collapsed="false">
      <c r="A420" s="7" t="n">
        <v>417</v>
      </c>
      <c r="B420" s="8" t="s">
        <v>1332</v>
      </c>
      <c r="C420" s="9" t="s">
        <v>697</v>
      </c>
      <c r="D420" s="9" t="s">
        <v>1333</v>
      </c>
      <c r="E420" s="10" t="s">
        <v>1334</v>
      </c>
      <c r="F420" s="9" t="s">
        <v>417</v>
      </c>
      <c r="G420" s="11" t="n">
        <v>6</v>
      </c>
    </row>
    <row r="421" customFormat="false" ht="32" hidden="false" customHeight="true" outlineLevel="0" collapsed="false">
      <c r="A421" s="7" t="n">
        <v>418</v>
      </c>
      <c r="B421" s="8" t="s">
        <v>1335</v>
      </c>
      <c r="C421" s="9" t="s">
        <v>697</v>
      </c>
      <c r="D421" s="9" t="s">
        <v>1336</v>
      </c>
      <c r="E421" s="10" t="s">
        <v>1337</v>
      </c>
      <c r="F421" s="9" t="s">
        <v>417</v>
      </c>
      <c r="G421" s="11" t="n">
        <v>6</v>
      </c>
    </row>
    <row r="422" customFormat="false" ht="32" hidden="false" customHeight="true" outlineLevel="0" collapsed="false">
      <c r="A422" s="7" t="n">
        <v>419</v>
      </c>
      <c r="B422" s="8" t="s">
        <v>1338</v>
      </c>
      <c r="C422" s="9" t="s">
        <v>697</v>
      </c>
      <c r="D422" s="9" t="s">
        <v>1339</v>
      </c>
      <c r="E422" s="10" t="s">
        <v>1340</v>
      </c>
      <c r="F422" s="9" t="s">
        <v>417</v>
      </c>
      <c r="G422" s="11" t="n">
        <v>6</v>
      </c>
    </row>
    <row r="423" customFormat="false" ht="32" hidden="false" customHeight="true" outlineLevel="0" collapsed="false">
      <c r="A423" s="7" t="n">
        <v>420</v>
      </c>
      <c r="B423" s="8" t="s">
        <v>1341</v>
      </c>
      <c r="C423" s="9" t="s">
        <v>697</v>
      </c>
      <c r="D423" s="9" t="s">
        <v>1342</v>
      </c>
      <c r="E423" s="10" t="s">
        <v>1343</v>
      </c>
      <c r="F423" s="9" t="s">
        <v>417</v>
      </c>
      <c r="G423" s="11" t="n">
        <v>6</v>
      </c>
    </row>
    <row r="424" customFormat="false" ht="32" hidden="false" customHeight="true" outlineLevel="0" collapsed="false">
      <c r="A424" s="7" t="n">
        <v>421</v>
      </c>
      <c r="B424" s="8" t="s">
        <v>1344</v>
      </c>
      <c r="C424" s="9" t="s">
        <v>697</v>
      </c>
      <c r="D424" s="9" t="s">
        <v>1345</v>
      </c>
      <c r="E424" s="10" t="s">
        <v>1346</v>
      </c>
      <c r="F424" s="9" t="s">
        <v>417</v>
      </c>
      <c r="G424" s="11" t="n">
        <v>6</v>
      </c>
    </row>
    <row r="425" customFormat="false" ht="32" hidden="false" customHeight="true" outlineLevel="0" collapsed="false">
      <c r="A425" s="7" t="n">
        <v>422</v>
      </c>
      <c r="B425" s="8" t="s">
        <v>1347</v>
      </c>
      <c r="C425" s="9" t="s">
        <v>697</v>
      </c>
      <c r="D425" s="9" t="s">
        <v>1348</v>
      </c>
      <c r="E425" s="10" t="s">
        <v>1349</v>
      </c>
      <c r="F425" s="9" t="s">
        <v>417</v>
      </c>
      <c r="G425" s="11" t="n">
        <v>6</v>
      </c>
    </row>
    <row r="426" customFormat="false" ht="32" hidden="false" customHeight="true" outlineLevel="0" collapsed="false">
      <c r="A426" s="7" t="n">
        <v>423</v>
      </c>
      <c r="B426" s="8" t="s">
        <v>1350</v>
      </c>
      <c r="C426" s="9" t="s">
        <v>697</v>
      </c>
      <c r="D426" s="9" t="s">
        <v>1351</v>
      </c>
      <c r="E426" s="10" t="s">
        <v>1352</v>
      </c>
      <c r="F426" s="9" t="s">
        <v>417</v>
      </c>
      <c r="G426" s="11" t="n">
        <v>6</v>
      </c>
    </row>
    <row r="427" customFormat="false" ht="32" hidden="false" customHeight="true" outlineLevel="0" collapsed="false">
      <c r="A427" s="7" t="n">
        <v>424</v>
      </c>
      <c r="B427" s="8" t="s">
        <v>1353</v>
      </c>
      <c r="C427" s="9" t="s">
        <v>697</v>
      </c>
      <c r="D427" s="9" t="s">
        <v>1354</v>
      </c>
      <c r="E427" s="10" t="s">
        <v>1355</v>
      </c>
      <c r="F427" s="9" t="s">
        <v>417</v>
      </c>
      <c r="G427" s="11" t="n">
        <v>6</v>
      </c>
    </row>
    <row r="428" customFormat="false" ht="32" hidden="false" customHeight="true" outlineLevel="0" collapsed="false">
      <c r="A428" s="7" t="n">
        <v>425</v>
      </c>
      <c r="B428" s="8" t="s">
        <v>1356</v>
      </c>
      <c r="C428" s="9" t="s">
        <v>697</v>
      </c>
      <c r="D428" s="9" t="s">
        <v>1357</v>
      </c>
      <c r="E428" s="10" t="s">
        <v>1358</v>
      </c>
      <c r="F428" s="9" t="s">
        <v>417</v>
      </c>
      <c r="G428" s="11" t="n">
        <v>6</v>
      </c>
    </row>
    <row r="429" customFormat="false" ht="32" hidden="false" customHeight="true" outlineLevel="0" collapsed="false">
      <c r="A429" s="7" t="n">
        <v>426</v>
      </c>
      <c r="B429" s="8" t="s">
        <v>1359</v>
      </c>
      <c r="C429" s="9" t="s">
        <v>697</v>
      </c>
      <c r="D429" s="9" t="s">
        <v>1360</v>
      </c>
      <c r="E429" s="10" t="s">
        <v>1361</v>
      </c>
      <c r="F429" s="9" t="s">
        <v>417</v>
      </c>
      <c r="G429" s="11" t="n">
        <v>6</v>
      </c>
    </row>
    <row r="430" customFormat="false" ht="32" hidden="false" customHeight="true" outlineLevel="0" collapsed="false">
      <c r="A430" s="7" t="n">
        <v>427</v>
      </c>
      <c r="B430" s="8" t="s">
        <v>1362</v>
      </c>
      <c r="C430" s="9" t="s">
        <v>697</v>
      </c>
      <c r="D430" s="12" t="s">
        <v>1363</v>
      </c>
      <c r="E430" s="10" t="s">
        <v>1364</v>
      </c>
      <c r="F430" s="9" t="s">
        <v>417</v>
      </c>
      <c r="G430" s="11" t="n">
        <v>6</v>
      </c>
    </row>
    <row r="431" customFormat="false" ht="32" hidden="false" customHeight="true" outlineLevel="0" collapsed="false">
      <c r="A431" s="7" t="n">
        <v>428</v>
      </c>
      <c r="B431" s="8" t="s">
        <v>1365</v>
      </c>
      <c r="C431" s="9" t="s">
        <v>697</v>
      </c>
      <c r="D431" s="9" t="s">
        <v>1366</v>
      </c>
      <c r="E431" s="10" t="s">
        <v>1367</v>
      </c>
      <c r="F431" s="9" t="s">
        <v>417</v>
      </c>
      <c r="G431" s="11" t="n">
        <v>6</v>
      </c>
    </row>
    <row r="432" customFormat="false" ht="32" hidden="false" customHeight="true" outlineLevel="0" collapsed="false">
      <c r="A432" s="7" t="n">
        <v>429</v>
      </c>
      <c r="B432" s="8" t="s">
        <v>1368</v>
      </c>
      <c r="C432" s="9" t="s">
        <v>697</v>
      </c>
      <c r="D432" s="9" t="s">
        <v>1369</v>
      </c>
      <c r="E432" s="10" t="s">
        <v>1370</v>
      </c>
      <c r="F432" s="9" t="s">
        <v>417</v>
      </c>
      <c r="G432" s="11" t="n">
        <v>6</v>
      </c>
    </row>
    <row r="433" customFormat="false" ht="32" hidden="false" customHeight="true" outlineLevel="0" collapsed="false">
      <c r="A433" s="7" t="n">
        <v>430</v>
      </c>
      <c r="B433" s="8" t="s">
        <v>1371</v>
      </c>
      <c r="C433" s="9" t="s">
        <v>697</v>
      </c>
      <c r="D433" s="9" t="s">
        <v>1372</v>
      </c>
      <c r="E433" s="10" t="s">
        <v>1373</v>
      </c>
      <c r="F433" s="9" t="s">
        <v>454</v>
      </c>
      <c r="G433" s="11" t="n">
        <v>6</v>
      </c>
    </row>
    <row r="434" customFormat="false" ht="32" hidden="false" customHeight="true" outlineLevel="0" collapsed="false">
      <c r="A434" s="7" t="n">
        <v>431</v>
      </c>
      <c r="B434" s="8" t="s">
        <v>1374</v>
      </c>
      <c r="C434" s="9" t="s">
        <v>697</v>
      </c>
      <c r="D434" s="12" t="s">
        <v>1375</v>
      </c>
      <c r="E434" s="10" t="s">
        <v>1376</v>
      </c>
      <c r="F434" s="9" t="s">
        <v>454</v>
      </c>
      <c r="G434" s="11" t="n">
        <v>6</v>
      </c>
    </row>
    <row r="435" customFormat="false" ht="32" hidden="false" customHeight="true" outlineLevel="0" collapsed="false">
      <c r="A435" s="7" t="n">
        <v>432</v>
      </c>
      <c r="B435" s="8" t="s">
        <v>1377</v>
      </c>
      <c r="C435" s="9" t="s">
        <v>697</v>
      </c>
      <c r="D435" s="12" t="s">
        <v>1378</v>
      </c>
      <c r="E435" s="10" t="s">
        <v>1379</v>
      </c>
      <c r="F435" s="9" t="s">
        <v>454</v>
      </c>
      <c r="G435" s="11" t="n">
        <v>6</v>
      </c>
    </row>
    <row r="436" customFormat="false" ht="32" hidden="false" customHeight="true" outlineLevel="0" collapsed="false">
      <c r="A436" s="7" t="n">
        <v>433</v>
      </c>
      <c r="B436" s="8" t="s">
        <v>1380</v>
      </c>
      <c r="C436" s="9" t="s">
        <v>697</v>
      </c>
      <c r="D436" s="9" t="s">
        <v>1381</v>
      </c>
      <c r="E436" s="10" t="s">
        <v>1382</v>
      </c>
      <c r="F436" s="9" t="s">
        <v>454</v>
      </c>
      <c r="G436" s="11" t="n">
        <v>6</v>
      </c>
    </row>
    <row r="437" customFormat="false" ht="32" hidden="false" customHeight="true" outlineLevel="0" collapsed="false">
      <c r="A437" s="7" t="n">
        <v>434</v>
      </c>
      <c r="B437" s="8" t="s">
        <v>1383</v>
      </c>
      <c r="C437" s="9" t="s">
        <v>697</v>
      </c>
      <c r="D437" s="9" t="s">
        <v>1384</v>
      </c>
      <c r="E437" s="10" t="s">
        <v>1385</v>
      </c>
      <c r="F437" s="9" t="s">
        <v>454</v>
      </c>
      <c r="G437" s="11" t="n">
        <v>6</v>
      </c>
    </row>
    <row r="438" customFormat="false" ht="32" hidden="false" customHeight="true" outlineLevel="0" collapsed="false">
      <c r="A438" s="7" t="n">
        <v>435</v>
      </c>
      <c r="B438" s="8" t="s">
        <v>1386</v>
      </c>
      <c r="C438" s="9" t="s">
        <v>697</v>
      </c>
      <c r="D438" s="9" t="s">
        <v>1387</v>
      </c>
      <c r="E438" s="10" t="s">
        <v>1388</v>
      </c>
      <c r="F438" s="9" t="s">
        <v>454</v>
      </c>
      <c r="G438" s="11" t="n">
        <v>6</v>
      </c>
    </row>
    <row r="439" customFormat="false" ht="32" hidden="false" customHeight="true" outlineLevel="0" collapsed="false">
      <c r="A439" s="7" t="n">
        <v>436</v>
      </c>
      <c r="B439" s="8" t="s">
        <v>1389</v>
      </c>
      <c r="C439" s="9" t="s">
        <v>697</v>
      </c>
      <c r="D439" s="12" t="s">
        <v>1390</v>
      </c>
      <c r="E439" s="10" t="s">
        <v>1391</v>
      </c>
      <c r="F439" s="9" t="s">
        <v>454</v>
      </c>
      <c r="G439" s="11" t="n">
        <v>6</v>
      </c>
    </row>
    <row r="440" customFormat="false" ht="32" hidden="false" customHeight="true" outlineLevel="0" collapsed="false">
      <c r="A440" s="7" t="n">
        <v>437</v>
      </c>
      <c r="B440" s="8" t="s">
        <v>1392</v>
      </c>
      <c r="C440" s="9" t="s">
        <v>697</v>
      </c>
      <c r="D440" s="9" t="s">
        <v>1393</v>
      </c>
      <c r="E440" s="10" t="s">
        <v>1394</v>
      </c>
      <c r="F440" s="9" t="s">
        <v>454</v>
      </c>
      <c r="G440" s="11" t="n">
        <v>6</v>
      </c>
    </row>
    <row r="441" customFormat="false" ht="32" hidden="false" customHeight="true" outlineLevel="0" collapsed="false">
      <c r="A441" s="7" t="n">
        <v>438</v>
      </c>
      <c r="B441" s="8" t="s">
        <v>1395</v>
      </c>
      <c r="C441" s="9" t="s">
        <v>697</v>
      </c>
      <c r="D441" s="9" t="s">
        <v>1396</v>
      </c>
      <c r="E441" s="10" t="s">
        <v>1397</v>
      </c>
      <c r="F441" s="9" t="s">
        <v>454</v>
      </c>
      <c r="G441" s="11" t="n">
        <v>6</v>
      </c>
    </row>
    <row r="442" customFormat="false" ht="32" hidden="false" customHeight="true" outlineLevel="0" collapsed="false">
      <c r="A442" s="7" t="n">
        <v>439</v>
      </c>
      <c r="B442" s="8" t="s">
        <v>1398</v>
      </c>
      <c r="C442" s="9" t="s">
        <v>697</v>
      </c>
      <c r="D442" s="12" t="s">
        <v>1399</v>
      </c>
      <c r="E442" s="10" t="s">
        <v>1400</v>
      </c>
      <c r="F442" s="9" t="s">
        <v>454</v>
      </c>
      <c r="G442" s="11" t="n">
        <v>6</v>
      </c>
    </row>
    <row r="443" customFormat="false" ht="32" hidden="false" customHeight="true" outlineLevel="0" collapsed="false">
      <c r="A443" s="7" t="n">
        <v>440</v>
      </c>
      <c r="B443" s="8" t="s">
        <v>1401</v>
      </c>
      <c r="C443" s="9" t="s">
        <v>697</v>
      </c>
      <c r="D443" s="9" t="s">
        <v>1402</v>
      </c>
      <c r="E443" s="10" t="s">
        <v>1403</v>
      </c>
      <c r="F443" s="9" t="s">
        <v>454</v>
      </c>
      <c r="G443" s="11" t="n">
        <v>6</v>
      </c>
    </row>
    <row r="444" customFormat="false" ht="32" hidden="false" customHeight="true" outlineLevel="0" collapsed="false">
      <c r="A444" s="7" t="n">
        <v>441</v>
      </c>
      <c r="B444" s="8" t="s">
        <v>1404</v>
      </c>
      <c r="C444" s="9" t="s">
        <v>697</v>
      </c>
      <c r="D444" s="12" t="s">
        <v>1405</v>
      </c>
      <c r="E444" s="10" t="s">
        <v>1406</v>
      </c>
      <c r="F444" s="9" t="s">
        <v>467</v>
      </c>
      <c r="G444" s="11" t="n">
        <v>6</v>
      </c>
    </row>
    <row r="445" customFormat="false" ht="32" hidden="false" customHeight="true" outlineLevel="0" collapsed="false">
      <c r="A445" s="7" t="n">
        <v>442</v>
      </c>
      <c r="B445" s="8" t="s">
        <v>1407</v>
      </c>
      <c r="C445" s="9" t="s">
        <v>697</v>
      </c>
      <c r="D445" s="12" t="s">
        <v>1408</v>
      </c>
      <c r="E445" s="10" t="s">
        <v>1409</v>
      </c>
      <c r="F445" s="9" t="s">
        <v>467</v>
      </c>
      <c r="G445" s="11" t="n">
        <v>6</v>
      </c>
    </row>
    <row r="446" customFormat="false" ht="32" hidden="false" customHeight="true" outlineLevel="0" collapsed="false">
      <c r="A446" s="7" t="n">
        <v>443</v>
      </c>
      <c r="B446" s="8" t="s">
        <v>1410</v>
      </c>
      <c r="C446" s="9" t="s">
        <v>697</v>
      </c>
      <c r="D446" s="9" t="s">
        <v>1411</v>
      </c>
      <c r="E446" s="10" t="s">
        <v>1412</v>
      </c>
      <c r="F446" s="9" t="s">
        <v>467</v>
      </c>
      <c r="G446" s="11" t="n">
        <v>6</v>
      </c>
    </row>
    <row r="447" customFormat="false" ht="32" hidden="false" customHeight="true" outlineLevel="0" collapsed="false">
      <c r="A447" s="7" t="n">
        <v>444</v>
      </c>
      <c r="B447" s="8" t="s">
        <v>1413</v>
      </c>
      <c r="C447" s="9" t="s">
        <v>697</v>
      </c>
      <c r="D447" s="9" t="s">
        <v>1414</v>
      </c>
      <c r="E447" s="10" t="s">
        <v>1415</v>
      </c>
      <c r="F447" s="9" t="s">
        <v>467</v>
      </c>
      <c r="G447" s="11" t="n">
        <v>6</v>
      </c>
    </row>
    <row r="448" customFormat="false" ht="32" hidden="false" customHeight="true" outlineLevel="0" collapsed="false">
      <c r="A448" s="7" t="n">
        <v>445</v>
      </c>
      <c r="B448" s="8" t="s">
        <v>1416</v>
      </c>
      <c r="C448" s="9" t="s">
        <v>697</v>
      </c>
      <c r="D448" s="12" t="s">
        <v>1417</v>
      </c>
      <c r="E448" s="10" t="s">
        <v>1418</v>
      </c>
      <c r="F448" s="9" t="s">
        <v>467</v>
      </c>
      <c r="G448" s="11" t="n">
        <v>6</v>
      </c>
    </row>
    <row r="449" customFormat="false" ht="32" hidden="false" customHeight="true" outlineLevel="0" collapsed="false">
      <c r="A449" s="7" t="n">
        <v>446</v>
      </c>
      <c r="B449" s="8" t="s">
        <v>1419</v>
      </c>
      <c r="C449" s="9" t="s">
        <v>697</v>
      </c>
      <c r="D449" s="12" t="s">
        <v>1420</v>
      </c>
      <c r="E449" s="10" t="s">
        <v>1421</v>
      </c>
      <c r="F449" s="9" t="s">
        <v>467</v>
      </c>
      <c r="G449" s="11" t="n">
        <v>6</v>
      </c>
    </row>
    <row r="450" customFormat="false" ht="32" hidden="false" customHeight="true" outlineLevel="0" collapsed="false">
      <c r="A450" s="7" t="n">
        <v>447</v>
      </c>
      <c r="B450" s="8" t="s">
        <v>1422</v>
      </c>
      <c r="C450" s="9" t="s">
        <v>697</v>
      </c>
      <c r="D450" s="9" t="s">
        <v>1423</v>
      </c>
      <c r="E450" s="10" t="s">
        <v>1424</v>
      </c>
      <c r="F450" s="9" t="s">
        <v>481</v>
      </c>
      <c r="G450" s="11" t="n">
        <v>6</v>
      </c>
    </row>
    <row r="451" customFormat="false" ht="32" hidden="false" customHeight="true" outlineLevel="0" collapsed="false">
      <c r="A451" s="7" t="n">
        <v>448</v>
      </c>
      <c r="B451" s="8" t="s">
        <v>1425</v>
      </c>
      <c r="C451" s="9" t="s">
        <v>697</v>
      </c>
      <c r="D451" s="9" t="s">
        <v>1426</v>
      </c>
      <c r="E451" s="10" t="s">
        <v>1427</v>
      </c>
      <c r="F451" s="9" t="s">
        <v>481</v>
      </c>
      <c r="G451" s="11" t="n">
        <v>6</v>
      </c>
    </row>
    <row r="452" customFormat="false" ht="32" hidden="false" customHeight="true" outlineLevel="0" collapsed="false">
      <c r="A452" s="7" t="n">
        <v>449</v>
      </c>
      <c r="B452" s="8" t="s">
        <v>1428</v>
      </c>
      <c r="C452" s="9" t="s">
        <v>697</v>
      </c>
      <c r="D452" s="9" t="s">
        <v>1429</v>
      </c>
      <c r="E452" s="10" t="s">
        <v>1430</v>
      </c>
      <c r="F452" s="9" t="s">
        <v>481</v>
      </c>
      <c r="G452" s="11" t="n">
        <v>6</v>
      </c>
    </row>
    <row r="453" customFormat="false" ht="32" hidden="false" customHeight="true" outlineLevel="0" collapsed="false">
      <c r="A453" s="7" t="n">
        <v>450</v>
      </c>
      <c r="B453" s="8" t="s">
        <v>1431</v>
      </c>
      <c r="C453" s="9" t="s">
        <v>697</v>
      </c>
      <c r="D453" s="9" t="s">
        <v>1432</v>
      </c>
      <c r="E453" s="10" t="s">
        <v>1433</v>
      </c>
      <c r="F453" s="9" t="s">
        <v>481</v>
      </c>
      <c r="G453" s="11" t="n">
        <v>6</v>
      </c>
    </row>
    <row r="454" customFormat="false" ht="32" hidden="false" customHeight="true" outlineLevel="0" collapsed="false">
      <c r="A454" s="7" t="n">
        <v>451</v>
      </c>
      <c r="B454" s="8" t="s">
        <v>1434</v>
      </c>
      <c r="C454" s="9" t="s">
        <v>697</v>
      </c>
      <c r="D454" s="9" t="s">
        <v>1435</v>
      </c>
      <c r="E454" s="10" t="s">
        <v>1436</v>
      </c>
      <c r="F454" s="9" t="s">
        <v>481</v>
      </c>
      <c r="G454" s="11" t="n">
        <v>6</v>
      </c>
    </row>
    <row r="455" customFormat="false" ht="32" hidden="false" customHeight="true" outlineLevel="0" collapsed="false">
      <c r="A455" s="7" t="n">
        <v>452</v>
      </c>
      <c r="B455" s="8" t="s">
        <v>1437</v>
      </c>
      <c r="C455" s="9" t="s">
        <v>697</v>
      </c>
      <c r="D455" s="9" t="s">
        <v>1438</v>
      </c>
      <c r="E455" s="10" t="s">
        <v>1439</v>
      </c>
      <c r="F455" s="9" t="s">
        <v>481</v>
      </c>
      <c r="G455" s="11" t="n">
        <v>6</v>
      </c>
    </row>
    <row r="456" customFormat="false" ht="32" hidden="false" customHeight="true" outlineLevel="0" collapsed="false">
      <c r="A456" s="7" t="n">
        <v>453</v>
      </c>
      <c r="B456" s="8" t="s">
        <v>1440</v>
      </c>
      <c r="C456" s="9" t="s">
        <v>697</v>
      </c>
      <c r="D456" s="9" t="s">
        <v>1441</v>
      </c>
      <c r="E456" s="10" t="s">
        <v>1442</v>
      </c>
      <c r="F456" s="9" t="s">
        <v>481</v>
      </c>
      <c r="G456" s="11" t="n">
        <v>6</v>
      </c>
    </row>
    <row r="457" customFormat="false" ht="32" hidden="false" customHeight="true" outlineLevel="0" collapsed="false">
      <c r="A457" s="7" t="n">
        <v>454</v>
      </c>
      <c r="B457" s="8" t="s">
        <v>1443</v>
      </c>
      <c r="C457" s="9" t="s">
        <v>697</v>
      </c>
      <c r="D457" s="9" t="s">
        <v>1444</v>
      </c>
      <c r="E457" s="10" t="s">
        <v>1445</v>
      </c>
      <c r="F457" s="9" t="s">
        <v>481</v>
      </c>
      <c r="G457" s="11" t="n">
        <v>6</v>
      </c>
    </row>
    <row r="458" customFormat="false" ht="32" hidden="false" customHeight="true" outlineLevel="0" collapsed="false">
      <c r="A458" s="7" t="n">
        <v>455</v>
      </c>
      <c r="B458" s="8" t="s">
        <v>1446</v>
      </c>
      <c r="C458" s="9" t="s">
        <v>697</v>
      </c>
      <c r="D458" s="9" t="s">
        <v>1447</v>
      </c>
      <c r="E458" s="10" t="s">
        <v>1448</v>
      </c>
      <c r="F458" s="9" t="s">
        <v>481</v>
      </c>
      <c r="G458" s="11" t="n">
        <v>6</v>
      </c>
    </row>
    <row r="459" customFormat="false" ht="32" hidden="false" customHeight="true" outlineLevel="0" collapsed="false">
      <c r="A459" s="7" t="n">
        <v>456</v>
      </c>
      <c r="B459" s="13"/>
      <c r="C459" s="9" t="s">
        <v>697</v>
      </c>
      <c r="D459" s="9" t="s">
        <v>1449</v>
      </c>
      <c r="E459" s="10" t="s">
        <v>1450</v>
      </c>
      <c r="F459" s="9" t="s">
        <v>481</v>
      </c>
      <c r="G459" s="11" t="n">
        <v>6</v>
      </c>
    </row>
    <row r="460" customFormat="false" ht="32" hidden="false" customHeight="true" outlineLevel="0" collapsed="false">
      <c r="A460" s="7" t="n">
        <v>457</v>
      </c>
      <c r="B460" s="8" t="s">
        <v>1451</v>
      </c>
      <c r="C460" s="9" t="s">
        <v>697</v>
      </c>
      <c r="D460" s="9" t="s">
        <v>1452</v>
      </c>
      <c r="E460" s="10" t="s">
        <v>1453</v>
      </c>
      <c r="F460" s="9" t="s">
        <v>485</v>
      </c>
      <c r="G460" s="11" t="n">
        <v>6</v>
      </c>
    </row>
    <row r="461" customFormat="false" ht="32" hidden="false" customHeight="true" outlineLevel="0" collapsed="false">
      <c r="A461" s="7" t="n">
        <v>458</v>
      </c>
      <c r="B461" s="8" t="s">
        <v>1454</v>
      </c>
      <c r="C461" s="9" t="s">
        <v>697</v>
      </c>
      <c r="D461" s="9" t="s">
        <v>1455</v>
      </c>
      <c r="E461" s="10" t="s">
        <v>1456</v>
      </c>
      <c r="F461" s="9" t="s">
        <v>485</v>
      </c>
      <c r="G461" s="11" t="n">
        <v>6</v>
      </c>
    </row>
    <row r="462" customFormat="false" ht="32" hidden="false" customHeight="true" outlineLevel="0" collapsed="false">
      <c r="A462" s="7" t="n">
        <v>459</v>
      </c>
      <c r="B462" s="8" t="s">
        <v>1457</v>
      </c>
      <c r="C462" s="9" t="s">
        <v>697</v>
      </c>
      <c r="D462" s="9" t="s">
        <v>1458</v>
      </c>
      <c r="E462" s="10" t="s">
        <v>1459</v>
      </c>
      <c r="F462" s="9" t="s">
        <v>485</v>
      </c>
      <c r="G462" s="11" t="n">
        <v>6</v>
      </c>
    </row>
    <row r="463" customFormat="false" ht="32" hidden="false" customHeight="true" outlineLevel="0" collapsed="false">
      <c r="A463" s="7" t="n">
        <v>460</v>
      </c>
      <c r="B463" s="8" t="s">
        <v>1460</v>
      </c>
      <c r="C463" s="9" t="s">
        <v>697</v>
      </c>
      <c r="D463" s="9" t="s">
        <v>1461</v>
      </c>
      <c r="E463" s="10" t="s">
        <v>1462</v>
      </c>
      <c r="F463" s="9" t="s">
        <v>485</v>
      </c>
      <c r="G463" s="11" t="n">
        <v>6</v>
      </c>
    </row>
    <row r="464" customFormat="false" ht="32" hidden="false" customHeight="true" outlineLevel="0" collapsed="false">
      <c r="A464" s="7" t="n">
        <v>461</v>
      </c>
      <c r="B464" s="8" t="s">
        <v>1463</v>
      </c>
      <c r="C464" s="9" t="s">
        <v>697</v>
      </c>
      <c r="D464" s="9" t="s">
        <v>1464</v>
      </c>
      <c r="E464" s="10" t="s">
        <v>1465</v>
      </c>
      <c r="F464" s="9" t="s">
        <v>485</v>
      </c>
      <c r="G464" s="11" t="n">
        <v>6</v>
      </c>
    </row>
    <row r="465" customFormat="false" ht="32" hidden="false" customHeight="true" outlineLevel="0" collapsed="false">
      <c r="A465" s="7" t="n">
        <v>462</v>
      </c>
      <c r="B465" s="8" t="s">
        <v>1466</v>
      </c>
      <c r="C465" s="9" t="s">
        <v>697</v>
      </c>
      <c r="D465" s="9" t="s">
        <v>1467</v>
      </c>
      <c r="E465" s="10" t="s">
        <v>1468</v>
      </c>
      <c r="F465" s="9" t="s">
        <v>485</v>
      </c>
      <c r="G465" s="11" t="n">
        <v>6</v>
      </c>
    </row>
    <row r="466" customFormat="false" ht="32" hidden="false" customHeight="true" outlineLevel="0" collapsed="false">
      <c r="A466" s="7" t="n">
        <v>463</v>
      </c>
      <c r="B466" s="8" t="s">
        <v>1469</v>
      </c>
      <c r="C466" s="9" t="s">
        <v>697</v>
      </c>
      <c r="D466" s="9" t="s">
        <v>1470</v>
      </c>
      <c r="E466" s="10" t="s">
        <v>1471</v>
      </c>
      <c r="F466" s="9" t="s">
        <v>485</v>
      </c>
      <c r="G466" s="11" t="n">
        <v>6</v>
      </c>
    </row>
    <row r="467" customFormat="false" ht="32" hidden="false" customHeight="true" outlineLevel="0" collapsed="false">
      <c r="A467" s="7" t="n">
        <v>464</v>
      </c>
      <c r="B467" s="8" t="s">
        <v>1472</v>
      </c>
      <c r="C467" s="9" t="s">
        <v>697</v>
      </c>
      <c r="D467" s="9" t="s">
        <v>1473</v>
      </c>
      <c r="E467" s="10" t="s">
        <v>1474</v>
      </c>
      <c r="F467" s="9" t="s">
        <v>485</v>
      </c>
      <c r="G467" s="11" t="n">
        <v>6</v>
      </c>
    </row>
    <row r="468" customFormat="false" ht="32" hidden="false" customHeight="true" outlineLevel="0" collapsed="false">
      <c r="A468" s="7" t="n">
        <v>465</v>
      </c>
      <c r="B468" s="8" t="s">
        <v>1475</v>
      </c>
      <c r="C468" s="9" t="s">
        <v>697</v>
      </c>
      <c r="D468" s="9" t="s">
        <v>1476</v>
      </c>
      <c r="E468" s="10" t="s">
        <v>1477</v>
      </c>
      <c r="F468" s="9" t="s">
        <v>485</v>
      </c>
      <c r="G468" s="11" t="n">
        <v>6</v>
      </c>
    </row>
    <row r="469" customFormat="false" ht="32" hidden="false" customHeight="true" outlineLevel="0" collapsed="false">
      <c r="A469" s="7" t="n">
        <v>466</v>
      </c>
      <c r="B469" s="8" t="s">
        <v>1478</v>
      </c>
      <c r="C469" s="9" t="s">
        <v>697</v>
      </c>
      <c r="D469" s="9" t="s">
        <v>1479</v>
      </c>
      <c r="E469" s="10" t="s">
        <v>1480</v>
      </c>
      <c r="F469" s="9" t="s">
        <v>1481</v>
      </c>
      <c r="G469" s="11" t="n">
        <v>6</v>
      </c>
    </row>
    <row r="470" customFormat="false" ht="32" hidden="false" customHeight="true" outlineLevel="0" collapsed="false">
      <c r="A470" s="7" t="n">
        <v>467</v>
      </c>
      <c r="B470" s="8" t="s">
        <v>1482</v>
      </c>
      <c r="C470" s="9" t="s">
        <v>697</v>
      </c>
      <c r="D470" s="9" t="s">
        <v>1483</v>
      </c>
      <c r="E470" s="10" t="s">
        <v>1484</v>
      </c>
      <c r="F470" s="9" t="s">
        <v>492</v>
      </c>
      <c r="G470" s="11" t="n">
        <v>6</v>
      </c>
    </row>
    <row r="471" customFormat="false" ht="32" hidden="false" customHeight="true" outlineLevel="0" collapsed="false">
      <c r="A471" s="7" t="n">
        <v>468</v>
      </c>
      <c r="B471" s="8" t="s">
        <v>1485</v>
      </c>
      <c r="C471" s="9" t="s">
        <v>697</v>
      </c>
      <c r="D471" s="9" t="s">
        <v>1486</v>
      </c>
      <c r="E471" s="10" t="s">
        <v>1487</v>
      </c>
      <c r="F471" s="9" t="s">
        <v>492</v>
      </c>
      <c r="G471" s="11" t="n">
        <v>6</v>
      </c>
    </row>
    <row r="472" customFormat="false" ht="32" hidden="false" customHeight="true" outlineLevel="0" collapsed="false">
      <c r="A472" s="7" t="n">
        <v>469</v>
      </c>
      <c r="B472" s="8" t="s">
        <v>1488</v>
      </c>
      <c r="C472" s="9" t="s">
        <v>697</v>
      </c>
      <c r="D472" s="9" t="s">
        <v>1489</v>
      </c>
      <c r="E472" s="10" t="s">
        <v>1490</v>
      </c>
      <c r="F472" s="9" t="s">
        <v>492</v>
      </c>
      <c r="G472" s="11" t="n">
        <v>6</v>
      </c>
    </row>
    <row r="473" customFormat="false" ht="32" hidden="false" customHeight="true" outlineLevel="0" collapsed="false">
      <c r="A473" s="7" t="n">
        <v>470</v>
      </c>
      <c r="B473" s="8" t="s">
        <v>1491</v>
      </c>
      <c r="C473" s="9" t="s">
        <v>697</v>
      </c>
      <c r="D473" s="9" t="s">
        <v>1492</v>
      </c>
      <c r="E473" s="10" t="s">
        <v>1493</v>
      </c>
      <c r="F473" s="9" t="s">
        <v>492</v>
      </c>
      <c r="G473" s="11" t="n">
        <v>6</v>
      </c>
    </row>
    <row r="474" customFormat="false" ht="32" hidden="false" customHeight="true" outlineLevel="0" collapsed="false">
      <c r="A474" s="7" t="n">
        <v>471</v>
      </c>
      <c r="B474" s="8" t="s">
        <v>1494</v>
      </c>
      <c r="C474" s="9" t="s">
        <v>697</v>
      </c>
      <c r="D474" s="9" t="s">
        <v>1495</v>
      </c>
      <c r="E474" s="10" t="s">
        <v>1496</v>
      </c>
      <c r="F474" s="9" t="s">
        <v>1497</v>
      </c>
      <c r="G474" s="11" t="n">
        <v>6</v>
      </c>
    </row>
    <row r="475" customFormat="false" ht="32" hidden="false" customHeight="true" outlineLevel="0" collapsed="false">
      <c r="A475" s="7" t="n">
        <v>472</v>
      </c>
      <c r="B475" s="8" t="s">
        <v>1498</v>
      </c>
      <c r="C475" s="9" t="s">
        <v>697</v>
      </c>
      <c r="D475" s="9" t="s">
        <v>1499</v>
      </c>
      <c r="E475" s="10" t="s">
        <v>1500</v>
      </c>
      <c r="F475" s="9" t="s">
        <v>1497</v>
      </c>
      <c r="G475" s="11" t="n">
        <v>6</v>
      </c>
    </row>
    <row r="476" customFormat="false" ht="32" hidden="false" customHeight="true" outlineLevel="0" collapsed="false">
      <c r="A476" s="7" t="n">
        <v>473</v>
      </c>
      <c r="B476" s="8" t="s">
        <v>1501</v>
      </c>
      <c r="C476" s="9" t="s">
        <v>697</v>
      </c>
      <c r="D476" s="9" t="s">
        <v>1502</v>
      </c>
      <c r="E476" s="10" t="s">
        <v>1503</v>
      </c>
      <c r="F476" s="9" t="s">
        <v>1497</v>
      </c>
      <c r="G476" s="11" t="n">
        <v>6</v>
      </c>
    </row>
    <row r="477" customFormat="false" ht="32" hidden="false" customHeight="true" outlineLevel="0" collapsed="false">
      <c r="A477" s="7" t="n">
        <v>474</v>
      </c>
      <c r="B477" s="8" t="s">
        <v>1504</v>
      </c>
      <c r="C477" s="9" t="s">
        <v>697</v>
      </c>
      <c r="D477" s="9" t="s">
        <v>1505</v>
      </c>
      <c r="E477" s="10" t="s">
        <v>1506</v>
      </c>
      <c r="F477" s="9" t="s">
        <v>1497</v>
      </c>
      <c r="G477" s="11" t="n">
        <v>6</v>
      </c>
    </row>
    <row r="478" customFormat="false" ht="32" hidden="false" customHeight="true" outlineLevel="0" collapsed="false">
      <c r="A478" s="7" t="n">
        <v>475</v>
      </c>
      <c r="B478" s="8" t="s">
        <v>1507</v>
      </c>
      <c r="C478" s="9" t="s">
        <v>697</v>
      </c>
      <c r="D478" s="9" t="s">
        <v>1508</v>
      </c>
      <c r="E478" s="10" t="s">
        <v>1509</v>
      </c>
      <c r="F478" s="9" t="s">
        <v>1497</v>
      </c>
      <c r="G478" s="11" t="n">
        <v>6</v>
      </c>
    </row>
    <row r="479" customFormat="false" ht="32" hidden="false" customHeight="true" outlineLevel="0" collapsed="false">
      <c r="A479" s="7" t="n">
        <v>476</v>
      </c>
      <c r="B479" s="8" t="s">
        <v>1510</v>
      </c>
      <c r="C479" s="9" t="s">
        <v>697</v>
      </c>
      <c r="D479" s="9" t="s">
        <v>1511</v>
      </c>
      <c r="E479" s="10" t="s">
        <v>1512</v>
      </c>
      <c r="F479" s="9" t="s">
        <v>1497</v>
      </c>
      <c r="G479" s="11" t="n">
        <v>6</v>
      </c>
    </row>
    <row r="480" customFormat="false" ht="32" hidden="false" customHeight="true" outlineLevel="0" collapsed="false">
      <c r="A480" s="7" t="n">
        <v>477</v>
      </c>
      <c r="B480" s="8" t="s">
        <v>1513</v>
      </c>
      <c r="C480" s="9" t="s">
        <v>697</v>
      </c>
      <c r="D480" s="9" t="s">
        <v>1514</v>
      </c>
      <c r="E480" s="10" t="s">
        <v>1515</v>
      </c>
      <c r="F480" s="9" t="s">
        <v>509</v>
      </c>
      <c r="G480" s="11" t="n">
        <v>6</v>
      </c>
    </row>
    <row r="481" customFormat="false" ht="32" hidden="false" customHeight="true" outlineLevel="0" collapsed="false">
      <c r="A481" s="7" t="n">
        <v>478</v>
      </c>
      <c r="B481" s="8" t="s">
        <v>1516</v>
      </c>
      <c r="C481" s="9" t="s">
        <v>697</v>
      </c>
      <c r="D481" s="9" t="s">
        <v>1517</v>
      </c>
      <c r="E481" s="10" t="s">
        <v>1518</v>
      </c>
      <c r="F481" s="9" t="s">
        <v>513</v>
      </c>
      <c r="G481" s="11" t="n">
        <v>6</v>
      </c>
    </row>
    <row r="482" customFormat="false" ht="32" hidden="false" customHeight="true" outlineLevel="0" collapsed="false">
      <c r="A482" s="7" t="n">
        <v>479</v>
      </c>
      <c r="B482" s="8" t="s">
        <v>1519</v>
      </c>
      <c r="C482" s="9" t="s">
        <v>697</v>
      </c>
      <c r="D482" s="9" t="s">
        <v>1520</v>
      </c>
      <c r="E482" s="10" t="s">
        <v>1521</v>
      </c>
      <c r="F482" s="9" t="s">
        <v>513</v>
      </c>
      <c r="G482" s="11" t="n">
        <v>6</v>
      </c>
    </row>
    <row r="483" customFormat="false" ht="32" hidden="false" customHeight="true" outlineLevel="0" collapsed="false">
      <c r="A483" s="7" t="n">
        <v>480</v>
      </c>
      <c r="B483" s="8" t="s">
        <v>1522</v>
      </c>
      <c r="C483" s="9" t="s">
        <v>697</v>
      </c>
      <c r="D483" s="9" t="s">
        <v>1523</v>
      </c>
      <c r="E483" s="10" t="s">
        <v>1524</v>
      </c>
      <c r="F483" s="9" t="s">
        <v>513</v>
      </c>
      <c r="G483" s="11" t="n">
        <v>6</v>
      </c>
    </row>
    <row r="484" customFormat="false" ht="32" hidden="false" customHeight="true" outlineLevel="0" collapsed="false">
      <c r="A484" s="7" t="n">
        <v>481</v>
      </c>
      <c r="B484" s="8" t="s">
        <v>1525</v>
      </c>
      <c r="C484" s="9" t="s">
        <v>697</v>
      </c>
      <c r="D484" s="9" t="s">
        <v>1526</v>
      </c>
      <c r="E484" s="10" t="s">
        <v>1527</v>
      </c>
      <c r="F484" s="9" t="s">
        <v>513</v>
      </c>
      <c r="G484" s="11" t="n">
        <v>6</v>
      </c>
    </row>
    <row r="485" customFormat="false" ht="32" hidden="false" customHeight="true" outlineLevel="0" collapsed="false">
      <c r="A485" s="7" t="n">
        <v>482</v>
      </c>
      <c r="B485" s="8" t="s">
        <v>1528</v>
      </c>
      <c r="C485" s="9" t="s">
        <v>697</v>
      </c>
      <c r="D485" s="12" t="s">
        <v>1529</v>
      </c>
      <c r="E485" s="10" t="s">
        <v>1530</v>
      </c>
      <c r="F485" s="9" t="s">
        <v>513</v>
      </c>
      <c r="G485" s="11" t="n">
        <v>6</v>
      </c>
    </row>
    <row r="486" customFormat="false" ht="32" hidden="false" customHeight="true" outlineLevel="0" collapsed="false">
      <c r="A486" s="7" t="n">
        <v>483</v>
      </c>
      <c r="B486" s="8" t="s">
        <v>1531</v>
      </c>
      <c r="C486" s="9" t="s">
        <v>697</v>
      </c>
      <c r="D486" s="9" t="s">
        <v>1532</v>
      </c>
      <c r="E486" s="10" t="s">
        <v>1533</v>
      </c>
      <c r="F486" s="9" t="s">
        <v>520</v>
      </c>
      <c r="G486" s="11" t="n">
        <v>6</v>
      </c>
    </row>
    <row r="487" customFormat="false" ht="32" hidden="false" customHeight="true" outlineLevel="0" collapsed="false">
      <c r="A487" s="7" t="n">
        <v>484</v>
      </c>
      <c r="B487" s="8" t="s">
        <v>1534</v>
      </c>
      <c r="C487" s="9" t="s">
        <v>697</v>
      </c>
      <c r="D487" s="12" t="s">
        <v>1535</v>
      </c>
      <c r="E487" s="10" t="s">
        <v>1536</v>
      </c>
      <c r="F487" s="9" t="s">
        <v>543</v>
      </c>
      <c r="G487" s="11" t="n">
        <v>6</v>
      </c>
    </row>
    <row r="488" customFormat="false" ht="32" hidden="false" customHeight="true" outlineLevel="0" collapsed="false">
      <c r="A488" s="7" t="n">
        <v>485</v>
      </c>
      <c r="B488" s="8" t="s">
        <v>1537</v>
      </c>
      <c r="C488" s="9" t="s">
        <v>697</v>
      </c>
      <c r="D488" s="9" t="s">
        <v>1538</v>
      </c>
      <c r="E488" s="10" t="s">
        <v>1539</v>
      </c>
      <c r="F488" s="9" t="s">
        <v>543</v>
      </c>
      <c r="G488" s="11" t="n">
        <v>6</v>
      </c>
    </row>
    <row r="489" customFormat="false" ht="32" hidden="false" customHeight="true" outlineLevel="0" collapsed="false">
      <c r="A489" s="7" t="n">
        <v>486</v>
      </c>
      <c r="B489" s="8" t="s">
        <v>1540</v>
      </c>
      <c r="C489" s="9" t="s">
        <v>697</v>
      </c>
      <c r="D489" s="9" t="s">
        <v>1541</v>
      </c>
      <c r="E489" s="10" t="s">
        <v>1542</v>
      </c>
      <c r="F489" s="9" t="s">
        <v>543</v>
      </c>
      <c r="G489" s="11" t="n">
        <v>6</v>
      </c>
    </row>
    <row r="490" customFormat="false" ht="32" hidden="false" customHeight="true" outlineLevel="0" collapsed="false">
      <c r="A490" s="7" t="n">
        <v>487</v>
      </c>
      <c r="B490" s="8" t="s">
        <v>1543</v>
      </c>
      <c r="C490" s="9" t="s">
        <v>697</v>
      </c>
      <c r="D490" s="9" t="s">
        <v>1544</v>
      </c>
      <c r="E490" s="10" t="s">
        <v>1545</v>
      </c>
      <c r="F490" s="9" t="s">
        <v>543</v>
      </c>
      <c r="G490" s="11" t="n">
        <v>6</v>
      </c>
    </row>
    <row r="491" customFormat="false" ht="32" hidden="false" customHeight="true" outlineLevel="0" collapsed="false">
      <c r="A491" s="7" t="n">
        <v>488</v>
      </c>
      <c r="B491" s="8" t="s">
        <v>1546</v>
      </c>
      <c r="C491" s="9" t="s">
        <v>697</v>
      </c>
      <c r="D491" s="9" t="s">
        <v>1547</v>
      </c>
      <c r="E491" s="10" t="s">
        <v>1548</v>
      </c>
      <c r="F491" s="9" t="s">
        <v>543</v>
      </c>
      <c r="G491" s="11" t="n">
        <v>6</v>
      </c>
    </row>
    <row r="492" customFormat="false" ht="32" hidden="false" customHeight="true" outlineLevel="0" collapsed="false">
      <c r="A492" s="7" t="n">
        <v>489</v>
      </c>
      <c r="B492" s="8" t="s">
        <v>1549</v>
      </c>
      <c r="C492" s="9" t="s">
        <v>697</v>
      </c>
      <c r="D492" s="9" t="s">
        <v>1550</v>
      </c>
      <c r="E492" s="10" t="s">
        <v>1551</v>
      </c>
      <c r="F492" s="9" t="s">
        <v>543</v>
      </c>
      <c r="G492" s="11" t="n">
        <v>6</v>
      </c>
    </row>
    <row r="493" customFormat="false" ht="32" hidden="false" customHeight="true" outlineLevel="0" collapsed="false">
      <c r="A493" s="7" t="n">
        <v>490</v>
      </c>
      <c r="B493" s="8" t="s">
        <v>1552</v>
      </c>
      <c r="C493" s="9" t="s">
        <v>697</v>
      </c>
      <c r="D493" s="9" t="s">
        <v>1553</v>
      </c>
      <c r="E493" s="10" t="s">
        <v>1554</v>
      </c>
      <c r="F493" s="9" t="s">
        <v>543</v>
      </c>
      <c r="G493" s="11" t="n">
        <v>6</v>
      </c>
    </row>
    <row r="494" customFormat="false" ht="32" hidden="false" customHeight="true" outlineLevel="0" collapsed="false">
      <c r="A494" s="7" t="n">
        <v>491</v>
      </c>
      <c r="B494" s="8" t="s">
        <v>1555</v>
      </c>
      <c r="C494" s="9" t="s">
        <v>697</v>
      </c>
      <c r="D494" s="9" t="s">
        <v>1556</v>
      </c>
      <c r="E494" s="10" t="s">
        <v>1557</v>
      </c>
      <c r="F494" s="9" t="s">
        <v>554</v>
      </c>
      <c r="G494" s="11" t="n">
        <v>6</v>
      </c>
    </row>
    <row r="495" customFormat="false" ht="32" hidden="false" customHeight="true" outlineLevel="0" collapsed="false">
      <c r="A495" s="7" t="n">
        <v>492</v>
      </c>
      <c r="B495" s="8" t="s">
        <v>1558</v>
      </c>
      <c r="C495" s="9" t="s">
        <v>697</v>
      </c>
      <c r="D495" s="9" t="s">
        <v>1559</v>
      </c>
      <c r="E495" s="10" t="s">
        <v>1560</v>
      </c>
      <c r="F495" s="9" t="s">
        <v>554</v>
      </c>
      <c r="G495" s="11" t="n">
        <v>6</v>
      </c>
    </row>
    <row r="496" customFormat="false" ht="32" hidden="false" customHeight="true" outlineLevel="0" collapsed="false">
      <c r="A496" s="7" t="n">
        <v>493</v>
      </c>
      <c r="B496" s="8" t="s">
        <v>1561</v>
      </c>
      <c r="C496" s="9" t="s">
        <v>697</v>
      </c>
      <c r="D496" s="9" t="s">
        <v>1562</v>
      </c>
      <c r="E496" s="10" t="s">
        <v>1563</v>
      </c>
      <c r="F496" s="9" t="s">
        <v>554</v>
      </c>
      <c r="G496" s="11" t="n">
        <v>6</v>
      </c>
    </row>
    <row r="497" customFormat="false" ht="32" hidden="false" customHeight="true" outlineLevel="0" collapsed="false">
      <c r="A497" s="7" t="n">
        <v>494</v>
      </c>
      <c r="B497" s="8" t="s">
        <v>1564</v>
      </c>
      <c r="C497" s="9" t="s">
        <v>697</v>
      </c>
      <c r="D497" s="12" t="s">
        <v>1565</v>
      </c>
      <c r="E497" s="10" t="s">
        <v>1566</v>
      </c>
      <c r="F497" s="9" t="s">
        <v>558</v>
      </c>
      <c r="G497" s="11" t="n">
        <v>6</v>
      </c>
    </row>
    <row r="498" customFormat="false" ht="32" hidden="false" customHeight="true" outlineLevel="0" collapsed="false">
      <c r="A498" s="7" t="n">
        <v>495</v>
      </c>
      <c r="B498" s="8" t="s">
        <v>1567</v>
      </c>
      <c r="C498" s="9" t="s">
        <v>697</v>
      </c>
      <c r="D498" s="9" t="s">
        <v>1568</v>
      </c>
      <c r="E498" s="10" t="s">
        <v>1569</v>
      </c>
      <c r="F498" s="9" t="s">
        <v>558</v>
      </c>
      <c r="G498" s="11" t="n">
        <v>6</v>
      </c>
    </row>
    <row r="499" customFormat="false" ht="32" hidden="false" customHeight="true" outlineLevel="0" collapsed="false">
      <c r="A499" s="7" t="n">
        <v>496</v>
      </c>
      <c r="B499" s="8" t="s">
        <v>1570</v>
      </c>
      <c r="C499" s="9" t="s">
        <v>697</v>
      </c>
      <c r="D499" s="12" t="s">
        <v>1571</v>
      </c>
      <c r="E499" s="10" t="s">
        <v>1572</v>
      </c>
      <c r="F499" s="9" t="s">
        <v>558</v>
      </c>
      <c r="G499" s="11" t="n">
        <v>6</v>
      </c>
    </row>
    <row r="500" customFormat="false" ht="32" hidden="false" customHeight="true" outlineLevel="0" collapsed="false">
      <c r="A500" s="7" t="n">
        <v>497</v>
      </c>
      <c r="B500" s="8" t="s">
        <v>1573</v>
      </c>
      <c r="C500" s="9" t="s">
        <v>697</v>
      </c>
      <c r="D500" s="12" t="s">
        <v>1574</v>
      </c>
      <c r="E500" s="10" t="s">
        <v>1575</v>
      </c>
      <c r="F500" s="9" t="s">
        <v>568</v>
      </c>
      <c r="G500" s="11" t="n">
        <v>6</v>
      </c>
    </row>
    <row r="501" customFormat="false" ht="32" hidden="false" customHeight="true" outlineLevel="0" collapsed="false">
      <c r="A501" s="7" t="n">
        <v>498</v>
      </c>
      <c r="B501" s="8" t="s">
        <v>1576</v>
      </c>
      <c r="C501" s="9" t="s">
        <v>697</v>
      </c>
      <c r="D501" s="9" t="s">
        <v>1577</v>
      </c>
      <c r="E501" s="10" t="s">
        <v>1578</v>
      </c>
      <c r="F501" s="9" t="s">
        <v>568</v>
      </c>
      <c r="G501" s="11" t="n">
        <v>6</v>
      </c>
    </row>
    <row r="502" customFormat="false" ht="32" hidden="false" customHeight="true" outlineLevel="0" collapsed="false">
      <c r="A502" s="7" t="n">
        <v>499</v>
      </c>
      <c r="B502" s="8" t="s">
        <v>1579</v>
      </c>
      <c r="C502" s="9" t="s">
        <v>697</v>
      </c>
      <c r="D502" s="9" t="s">
        <v>1580</v>
      </c>
      <c r="E502" s="10" t="s">
        <v>1581</v>
      </c>
      <c r="F502" s="9" t="s">
        <v>1582</v>
      </c>
      <c r="G502" s="11" t="n">
        <v>6</v>
      </c>
    </row>
    <row r="503" customFormat="false" ht="32" hidden="false" customHeight="true" outlineLevel="0" collapsed="false">
      <c r="A503" s="7" t="n">
        <v>500</v>
      </c>
      <c r="B503" s="8" t="s">
        <v>1583</v>
      </c>
      <c r="C503" s="9" t="s">
        <v>697</v>
      </c>
      <c r="D503" s="9" t="s">
        <v>1584</v>
      </c>
      <c r="E503" s="10" t="s">
        <v>1585</v>
      </c>
      <c r="F503" s="9" t="s">
        <v>1582</v>
      </c>
      <c r="G503" s="11" t="n">
        <v>6</v>
      </c>
    </row>
    <row r="504" customFormat="false" ht="32" hidden="false" customHeight="true" outlineLevel="0" collapsed="false">
      <c r="A504" s="7" t="n">
        <v>501</v>
      </c>
      <c r="B504" s="8" t="s">
        <v>1586</v>
      </c>
      <c r="C504" s="9" t="s">
        <v>697</v>
      </c>
      <c r="D504" s="9" t="s">
        <v>1587</v>
      </c>
      <c r="E504" s="10" t="s">
        <v>1588</v>
      </c>
      <c r="F504" s="9" t="s">
        <v>1582</v>
      </c>
      <c r="G504" s="11" t="n">
        <v>6</v>
      </c>
    </row>
    <row r="505" customFormat="false" ht="32" hidden="false" customHeight="true" outlineLevel="0" collapsed="false">
      <c r="A505" s="7" t="n">
        <v>502</v>
      </c>
      <c r="B505" s="8" t="s">
        <v>1589</v>
      </c>
      <c r="C505" s="9" t="s">
        <v>697</v>
      </c>
      <c r="D505" s="9" t="s">
        <v>1590</v>
      </c>
      <c r="E505" s="10" t="s">
        <v>1591</v>
      </c>
      <c r="F505" s="9" t="s">
        <v>1582</v>
      </c>
      <c r="G505" s="11" t="n">
        <v>6</v>
      </c>
    </row>
    <row r="506" customFormat="false" ht="32" hidden="false" customHeight="true" outlineLevel="0" collapsed="false">
      <c r="A506" s="7" t="n">
        <v>503</v>
      </c>
      <c r="B506" s="8" t="s">
        <v>1592</v>
      </c>
      <c r="C506" s="9" t="s">
        <v>697</v>
      </c>
      <c r="D506" s="9" t="s">
        <v>1593</v>
      </c>
      <c r="E506" s="10" t="s">
        <v>1594</v>
      </c>
      <c r="F506" s="9" t="s">
        <v>1582</v>
      </c>
      <c r="G506" s="11" t="n">
        <v>6</v>
      </c>
    </row>
    <row r="507" customFormat="false" ht="32" hidden="false" customHeight="true" outlineLevel="0" collapsed="false">
      <c r="A507" s="7" t="n">
        <v>504</v>
      </c>
      <c r="B507" s="8" t="s">
        <v>1595</v>
      </c>
      <c r="C507" s="9" t="s">
        <v>697</v>
      </c>
      <c r="D507" s="9" t="s">
        <v>1596</v>
      </c>
      <c r="E507" s="10" t="s">
        <v>1597</v>
      </c>
      <c r="F507" s="9" t="s">
        <v>1582</v>
      </c>
      <c r="G507" s="11" t="n">
        <v>6</v>
      </c>
    </row>
    <row r="508" customFormat="false" ht="32" hidden="false" customHeight="true" outlineLevel="0" collapsed="false">
      <c r="A508" s="7" t="n">
        <v>505</v>
      </c>
      <c r="B508" s="8" t="s">
        <v>1598</v>
      </c>
      <c r="C508" s="9" t="s">
        <v>697</v>
      </c>
      <c r="D508" s="12" t="s">
        <v>1599</v>
      </c>
      <c r="E508" s="10" t="s">
        <v>1600</v>
      </c>
      <c r="F508" s="9" t="s">
        <v>1582</v>
      </c>
      <c r="G508" s="11" t="n">
        <v>6</v>
      </c>
    </row>
    <row r="509" customFormat="false" ht="32" hidden="false" customHeight="true" outlineLevel="0" collapsed="false">
      <c r="A509" s="7" t="n">
        <v>506</v>
      </c>
      <c r="B509" s="8" t="s">
        <v>1601</v>
      </c>
      <c r="C509" s="9" t="s">
        <v>697</v>
      </c>
      <c r="D509" s="9" t="s">
        <v>1602</v>
      </c>
      <c r="E509" s="10" t="s">
        <v>1603</v>
      </c>
      <c r="F509" s="9" t="s">
        <v>576</v>
      </c>
      <c r="G509" s="11" t="n">
        <v>6</v>
      </c>
    </row>
    <row r="510" customFormat="false" ht="32" hidden="false" customHeight="true" outlineLevel="0" collapsed="false">
      <c r="A510" s="7" t="n">
        <v>507</v>
      </c>
      <c r="B510" s="8" t="s">
        <v>1604</v>
      </c>
      <c r="C510" s="9" t="s">
        <v>697</v>
      </c>
      <c r="D510" s="9" t="s">
        <v>1605</v>
      </c>
      <c r="E510" s="10" t="s">
        <v>1606</v>
      </c>
      <c r="F510" s="9" t="s">
        <v>576</v>
      </c>
      <c r="G510" s="11" t="n">
        <v>6</v>
      </c>
    </row>
    <row r="511" customFormat="false" ht="32" hidden="false" customHeight="true" outlineLevel="0" collapsed="false">
      <c r="A511" s="7" t="n">
        <v>508</v>
      </c>
      <c r="B511" s="8" t="s">
        <v>1607</v>
      </c>
      <c r="C511" s="9" t="s">
        <v>697</v>
      </c>
      <c r="D511" s="12" t="s">
        <v>1608</v>
      </c>
      <c r="E511" s="10" t="s">
        <v>1609</v>
      </c>
      <c r="F511" s="9" t="s">
        <v>583</v>
      </c>
      <c r="G511" s="11" t="n">
        <v>6</v>
      </c>
    </row>
    <row r="512" customFormat="false" ht="32" hidden="false" customHeight="true" outlineLevel="0" collapsed="false">
      <c r="A512" s="7" t="n">
        <v>509</v>
      </c>
      <c r="B512" s="8" t="s">
        <v>1610</v>
      </c>
      <c r="C512" s="9" t="s">
        <v>697</v>
      </c>
      <c r="D512" s="9" t="s">
        <v>1611</v>
      </c>
      <c r="E512" s="10" t="s">
        <v>1612</v>
      </c>
      <c r="F512" s="9" t="s">
        <v>593</v>
      </c>
      <c r="G512" s="11" t="n">
        <v>6</v>
      </c>
    </row>
    <row r="513" customFormat="false" ht="32" hidden="false" customHeight="true" outlineLevel="0" collapsed="false">
      <c r="A513" s="7" t="n">
        <v>510</v>
      </c>
      <c r="B513" s="8" t="s">
        <v>1613</v>
      </c>
      <c r="C513" s="9" t="s">
        <v>697</v>
      </c>
      <c r="D513" s="9" t="s">
        <v>1614</v>
      </c>
      <c r="E513" s="10" t="s">
        <v>1615</v>
      </c>
      <c r="F513" s="9" t="s">
        <v>1616</v>
      </c>
      <c r="G513" s="11" t="n">
        <v>6</v>
      </c>
    </row>
    <row r="514" customFormat="false" ht="32" hidden="false" customHeight="true" outlineLevel="0" collapsed="false">
      <c r="A514" s="7" t="n">
        <v>511</v>
      </c>
      <c r="B514" s="8" t="s">
        <v>1617</v>
      </c>
      <c r="C514" s="9" t="s">
        <v>697</v>
      </c>
      <c r="D514" s="9" t="s">
        <v>1618</v>
      </c>
      <c r="E514" s="10" t="s">
        <v>1619</v>
      </c>
      <c r="F514" s="9" t="s">
        <v>600</v>
      </c>
      <c r="G514" s="11" t="n">
        <v>6</v>
      </c>
    </row>
    <row r="515" customFormat="false" ht="32" hidden="false" customHeight="true" outlineLevel="0" collapsed="false">
      <c r="A515" s="7" t="n">
        <v>512</v>
      </c>
      <c r="B515" s="8" t="s">
        <v>1620</v>
      </c>
      <c r="C515" s="9" t="s">
        <v>697</v>
      </c>
      <c r="D515" s="9" t="s">
        <v>1621</v>
      </c>
      <c r="E515" s="10" t="s">
        <v>1622</v>
      </c>
      <c r="F515" s="9" t="s">
        <v>600</v>
      </c>
      <c r="G515" s="11" t="n">
        <v>6</v>
      </c>
    </row>
    <row r="516" customFormat="false" ht="32" hidden="false" customHeight="true" outlineLevel="0" collapsed="false">
      <c r="A516" s="7" t="n">
        <v>513</v>
      </c>
      <c r="B516" s="8" t="s">
        <v>1623</v>
      </c>
      <c r="C516" s="9" t="s">
        <v>697</v>
      </c>
      <c r="D516" s="9" t="s">
        <v>1624</v>
      </c>
      <c r="E516" s="10" t="s">
        <v>1625</v>
      </c>
      <c r="F516" s="9" t="s">
        <v>600</v>
      </c>
      <c r="G516" s="11" t="n">
        <v>6</v>
      </c>
    </row>
    <row r="517" customFormat="false" ht="32" hidden="false" customHeight="true" outlineLevel="0" collapsed="false">
      <c r="A517" s="7" t="n">
        <v>514</v>
      </c>
      <c r="B517" s="8" t="s">
        <v>1626</v>
      </c>
      <c r="C517" s="9" t="s">
        <v>697</v>
      </c>
      <c r="D517" s="9" t="s">
        <v>1627</v>
      </c>
      <c r="E517" s="10" t="s">
        <v>1628</v>
      </c>
      <c r="F517" s="9" t="s">
        <v>600</v>
      </c>
      <c r="G517" s="11" t="n">
        <v>6</v>
      </c>
    </row>
    <row r="518" customFormat="false" ht="32" hidden="false" customHeight="true" outlineLevel="0" collapsed="false">
      <c r="A518" s="7" t="n">
        <v>515</v>
      </c>
      <c r="B518" s="8" t="s">
        <v>1629</v>
      </c>
      <c r="C518" s="9" t="s">
        <v>697</v>
      </c>
      <c r="D518" s="12" t="s">
        <v>1630</v>
      </c>
      <c r="E518" s="10" t="s">
        <v>1631</v>
      </c>
      <c r="F518" s="9" t="s">
        <v>604</v>
      </c>
      <c r="G518" s="11" t="n">
        <v>6</v>
      </c>
    </row>
    <row r="519" customFormat="false" ht="32" hidden="false" customHeight="true" outlineLevel="0" collapsed="false">
      <c r="A519" s="7" t="n">
        <v>516</v>
      </c>
      <c r="B519" s="8" t="s">
        <v>1632</v>
      </c>
      <c r="C519" s="9" t="s">
        <v>697</v>
      </c>
      <c r="D519" s="9" t="s">
        <v>1633</v>
      </c>
      <c r="E519" s="10" t="s">
        <v>1634</v>
      </c>
      <c r="F519" s="9" t="s">
        <v>604</v>
      </c>
      <c r="G519" s="11" t="n">
        <v>6</v>
      </c>
    </row>
    <row r="520" customFormat="false" ht="32" hidden="false" customHeight="true" outlineLevel="0" collapsed="false">
      <c r="A520" s="7" t="n">
        <v>517</v>
      </c>
      <c r="B520" s="8" t="s">
        <v>1635</v>
      </c>
      <c r="C520" s="9" t="s">
        <v>697</v>
      </c>
      <c r="D520" s="9" t="s">
        <v>1636</v>
      </c>
      <c r="E520" s="10" t="s">
        <v>1637</v>
      </c>
      <c r="F520" s="9" t="s">
        <v>1638</v>
      </c>
      <c r="G520" s="11" t="n">
        <v>6</v>
      </c>
    </row>
    <row r="521" customFormat="false" ht="32" hidden="false" customHeight="true" outlineLevel="0" collapsed="false">
      <c r="A521" s="7" t="n">
        <v>518</v>
      </c>
      <c r="B521" s="8" t="s">
        <v>1639</v>
      </c>
      <c r="C521" s="9" t="s">
        <v>697</v>
      </c>
      <c r="D521" s="9" t="s">
        <v>1640</v>
      </c>
      <c r="E521" s="10" t="s">
        <v>1641</v>
      </c>
      <c r="F521" s="9" t="s">
        <v>608</v>
      </c>
      <c r="G521" s="11" t="n">
        <v>6</v>
      </c>
    </row>
    <row r="522" customFormat="false" ht="32" hidden="false" customHeight="true" outlineLevel="0" collapsed="false">
      <c r="A522" s="7" t="n">
        <v>519</v>
      </c>
      <c r="B522" s="8" t="s">
        <v>1642</v>
      </c>
      <c r="C522" s="9" t="s">
        <v>697</v>
      </c>
      <c r="D522" s="9" t="s">
        <v>1643</v>
      </c>
      <c r="E522" s="10" t="s">
        <v>1644</v>
      </c>
      <c r="F522" s="9" t="s">
        <v>608</v>
      </c>
      <c r="G522" s="11" t="n">
        <v>6</v>
      </c>
    </row>
    <row r="523" customFormat="false" ht="32" hidden="false" customHeight="true" outlineLevel="0" collapsed="false">
      <c r="A523" s="7" t="n">
        <v>520</v>
      </c>
      <c r="B523" s="8" t="s">
        <v>1645</v>
      </c>
      <c r="C523" s="9" t="s">
        <v>697</v>
      </c>
      <c r="D523" s="9" t="s">
        <v>1646</v>
      </c>
      <c r="E523" s="10" t="s">
        <v>1647</v>
      </c>
      <c r="F523" s="9" t="s">
        <v>608</v>
      </c>
      <c r="G523" s="11" t="n">
        <v>6</v>
      </c>
    </row>
    <row r="524" customFormat="false" ht="32" hidden="false" customHeight="true" outlineLevel="0" collapsed="false">
      <c r="A524" s="7" t="n">
        <v>521</v>
      </c>
      <c r="B524" s="8" t="s">
        <v>1648</v>
      </c>
      <c r="C524" s="9" t="s">
        <v>697</v>
      </c>
      <c r="D524" s="9" t="s">
        <v>1649</v>
      </c>
      <c r="E524" s="10" t="s">
        <v>1650</v>
      </c>
      <c r="F524" s="9" t="s">
        <v>608</v>
      </c>
      <c r="G524" s="11" t="n">
        <v>6</v>
      </c>
    </row>
    <row r="525" customFormat="false" ht="32" hidden="false" customHeight="true" outlineLevel="0" collapsed="false">
      <c r="A525" s="7" t="n">
        <v>522</v>
      </c>
      <c r="B525" s="8" t="s">
        <v>1651</v>
      </c>
      <c r="C525" s="9" t="s">
        <v>697</v>
      </c>
      <c r="D525" s="9" t="s">
        <v>1652</v>
      </c>
      <c r="E525" s="10" t="s">
        <v>1653</v>
      </c>
      <c r="F525" s="9" t="s">
        <v>608</v>
      </c>
      <c r="G525" s="11" t="n">
        <v>6</v>
      </c>
    </row>
    <row r="526" customFormat="false" ht="32" hidden="false" customHeight="true" outlineLevel="0" collapsed="false">
      <c r="A526" s="7" t="n">
        <v>523</v>
      </c>
      <c r="B526" s="8" t="s">
        <v>1654</v>
      </c>
      <c r="C526" s="9" t="s">
        <v>697</v>
      </c>
      <c r="D526" s="9" t="s">
        <v>1655</v>
      </c>
      <c r="E526" s="10" t="s">
        <v>1656</v>
      </c>
      <c r="F526" s="9" t="s">
        <v>608</v>
      </c>
      <c r="G526" s="11" t="n">
        <v>6</v>
      </c>
    </row>
    <row r="527" customFormat="false" ht="32" hidden="false" customHeight="true" outlineLevel="0" collapsed="false">
      <c r="A527" s="7" t="n">
        <v>524</v>
      </c>
      <c r="B527" s="8" t="s">
        <v>1657</v>
      </c>
      <c r="C527" s="9" t="s">
        <v>697</v>
      </c>
      <c r="D527" s="9" t="s">
        <v>1658</v>
      </c>
      <c r="E527" s="10" t="s">
        <v>1659</v>
      </c>
      <c r="F527" s="9" t="s">
        <v>608</v>
      </c>
      <c r="G527" s="11" t="n">
        <v>6</v>
      </c>
    </row>
    <row r="528" customFormat="false" ht="32" hidden="false" customHeight="true" outlineLevel="0" collapsed="false">
      <c r="A528" s="7" t="n">
        <v>525</v>
      </c>
      <c r="B528" s="8" t="s">
        <v>1660</v>
      </c>
      <c r="C528" s="9" t="s">
        <v>697</v>
      </c>
      <c r="D528" s="9" t="s">
        <v>1661</v>
      </c>
      <c r="E528" s="10" t="s">
        <v>1662</v>
      </c>
      <c r="F528" s="9" t="s">
        <v>608</v>
      </c>
      <c r="G528" s="11" t="n">
        <v>6</v>
      </c>
    </row>
    <row r="529" customFormat="false" ht="32" hidden="false" customHeight="true" outlineLevel="0" collapsed="false">
      <c r="A529" s="7" t="n">
        <v>526</v>
      </c>
      <c r="B529" s="8" t="s">
        <v>1663</v>
      </c>
      <c r="C529" s="9" t="s">
        <v>697</v>
      </c>
      <c r="D529" s="9" t="s">
        <v>1664</v>
      </c>
      <c r="E529" s="10" t="s">
        <v>1665</v>
      </c>
      <c r="F529" s="9" t="s">
        <v>615</v>
      </c>
      <c r="G529" s="11" t="n">
        <v>6</v>
      </c>
    </row>
    <row r="530" customFormat="false" ht="32" hidden="false" customHeight="true" outlineLevel="0" collapsed="false">
      <c r="A530" s="7" t="n">
        <v>527</v>
      </c>
      <c r="B530" s="8" t="s">
        <v>1666</v>
      </c>
      <c r="C530" s="9" t="s">
        <v>697</v>
      </c>
      <c r="D530" s="9" t="s">
        <v>1667</v>
      </c>
      <c r="E530" s="10" t="s">
        <v>1668</v>
      </c>
      <c r="F530" s="9" t="s">
        <v>615</v>
      </c>
      <c r="G530" s="11" t="n">
        <v>6</v>
      </c>
    </row>
    <row r="531" customFormat="false" ht="32" hidden="false" customHeight="true" outlineLevel="0" collapsed="false">
      <c r="A531" s="7" t="n">
        <v>528</v>
      </c>
      <c r="B531" s="8" t="s">
        <v>1669</v>
      </c>
      <c r="C531" s="9" t="s">
        <v>697</v>
      </c>
      <c r="D531" s="9" t="s">
        <v>1670</v>
      </c>
      <c r="E531" s="10" t="s">
        <v>1671</v>
      </c>
      <c r="F531" s="9" t="s">
        <v>615</v>
      </c>
      <c r="G531" s="11" t="n">
        <v>6</v>
      </c>
    </row>
    <row r="532" customFormat="false" ht="32" hidden="false" customHeight="true" outlineLevel="0" collapsed="false">
      <c r="A532" s="7" t="n">
        <v>529</v>
      </c>
      <c r="B532" s="8" t="s">
        <v>1672</v>
      </c>
      <c r="C532" s="9" t="s">
        <v>697</v>
      </c>
      <c r="D532" s="9" t="s">
        <v>1673</v>
      </c>
      <c r="E532" s="10" t="s">
        <v>1674</v>
      </c>
      <c r="F532" s="9" t="s">
        <v>615</v>
      </c>
      <c r="G532" s="11" t="n">
        <v>6</v>
      </c>
    </row>
    <row r="533" customFormat="false" ht="32" hidden="false" customHeight="true" outlineLevel="0" collapsed="false">
      <c r="A533" s="7" t="n">
        <v>530</v>
      </c>
      <c r="B533" s="8" t="s">
        <v>1675</v>
      </c>
      <c r="C533" s="9" t="s">
        <v>697</v>
      </c>
      <c r="D533" s="12" t="s">
        <v>1676</v>
      </c>
      <c r="E533" s="10" t="s">
        <v>1677</v>
      </c>
      <c r="F533" s="9" t="s">
        <v>619</v>
      </c>
      <c r="G533" s="11" t="n">
        <v>6</v>
      </c>
    </row>
    <row r="534" customFormat="false" ht="32" hidden="false" customHeight="true" outlineLevel="0" collapsed="false">
      <c r="A534" s="7" t="n">
        <v>531</v>
      </c>
      <c r="B534" s="8" t="s">
        <v>1678</v>
      </c>
      <c r="C534" s="9" t="s">
        <v>697</v>
      </c>
      <c r="D534" s="9" t="s">
        <v>1679</v>
      </c>
      <c r="E534" s="10" t="s">
        <v>1680</v>
      </c>
      <c r="F534" s="9" t="s">
        <v>619</v>
      </c>
      <c r="G534" s="11" t="n">
        <v>6</v>
      </c>
    </row>
    <row r="535" customFormat="false" ht="32" hidden="false" customHeight="true" outlineLevel="0" collapsed="false">
      <c r="A535" s="7" t="n">
        <v>532</v>
      </c>
      <c r="B535" s="8" t="s">
        <v>1681</v>
      </c>
      <c r="C535" s="9" t="s">
        <v>697</v>
      </c>
      <c r="D535" s="12" t="s">
        <v>1682</v>
      </c>
      <c r="E535" s="10" t="s">
        <v>1683</v>
      </c>
      <c r="F535" s="9" t="s">
        <v>619</v>
      </c>
      <c r="G535" s="11" t="n">
        <v>6</v>
      </c>
    </row>
    <row r="536" customFormat="false" ht="32" hidden="false" customHeight="true" outlineLevel="0" collapsed="false">
      <c r="A536" s="7" t="n">
        <v>533</v>
      </c>
      <c r="B536" s="8" t="s">
        <v>1684</v>
      </c>
      <c r="C536" s="9" t="s">
        <v>697</v>
      </c>
      <c r="D536" s="9" t="s">
        <v>1685</v>
      </c>
      <c r="E536" s="10" t="s">
        <v>1686</v>
      </c>
      <c r="F536" s="9" t="s">
        <v>619</v>
      </c>
      <c r="G536" s="11" t="n">
        <v>6</v>
      </c>
    </row>
    <row r="537" customFormat="false" ht="32" hidden="false" customHeight="true" outlineLevel="0" collapsed="false">
      <c r="A537" s="7" t="n">
        <v>534</v>
      </c>
      <c r="B537" s="8" t="s">
        <v>1687</v>
      </c>
      <c r="C537" s="9" t="s">
        <v>697</v>
      </c>
      <c r="D537" s="9" t="s">
        <v>1688</v>
      </c>
      <c r="E537" s="10" t="s">
        <v>1689</v>
      </c>
      <c r="F537" s="9" t="s">
        <v>619</v>
      </c>
      <c r="G537" s="11" t="n">
        <v>6</v>
      </c>
    </row>
    <row r="538" customFormat="false" ht="32" hidden="false" customHeight="true" outlineLevel="0" collapsed="false">
      <c r="A538" s="7" t="n">
        <v>535</v>
      </c>
      <c r="B538" s="8" t="s">
        <v>1690</v>
      </c>
      <c r="C538" s="9" t="s">
        <v>697</v>
      </c>
      <c r="D538" s="9" t="s">
        <v>1691</v>
      </c>
      <c r="E538" s="10" t="s">
        <v>1692</v>
      </c>
      <c r="F538" s="9" t="s">
        <v>619</v>
      </c>
      <c r="G538" s="11" t="n">
        <v>6</v>
      </c>
    </row>
    <row r="539" customFormat="false" ht="32" hidden="false" customHeight="true" outlineLevel="0" collapsed="false">
      <c r="A539" s="7" t="n">
        <v>536</v>
      </c>
      <c r="B539" s="8" t="s">
        <v>1693</v>
      </c>
      <c r="C539" s="9" t="s">
        <v>697</v>
      </c>
      <c r="D539" s="9" t="s">
        <v>1694</v>
      </c>
      <c r="E539" s="10" t="s">
        <v>1695</v>
      </c>
      <c r="F539" s="9" t="s">
        <v>619</v>
      </c>
      <c r="G539" s="11" t="n">
        <v>6</v>
      </c>
    </row>
    <row r="540" customFormat="false" ht="32" hidden="false" customHeight="true" outlineLevel="0" collapsed="false">
      <c r="A540" s="7" t="n">
        <v>537</v>
      </c>
      <c r="B540" s="8" t="s">
        <v>1696</v>
      </c>
      <c r="C540" s="9" t="s">
        <v>697</v>
      </c>
      <c r="D540" s="9" t="s">
        <v>1697</v>
      </c>
      <c r="E540" s="10" t="s">
        <v>1698</v>
      </c>
      <c r="F540" s="9" t="s">
        <v>619</v>
      </c>
      <c r="G540" s="11" t="n">
        <v>6</v>
      </c>
    </row>
    <row r="541" customFormat="false" ht="32" hidden="false" customHeight="true" outlineLevel="0" collapsed="false">
      <c r="A541" s="7" t="n">
        <v>538</v>
      </c>
      <c r="B541" s="8" t="s">
        <v>1699</v>
      </c>
      <c r="C541" s="9" t="s">
        <v>697</v>
      </c>
      <c r="D541" s="12" t="s">
        <v>1700</v>
      </c>
      <c r="E541" s="10" t="s">
        <v>1701</v>
      </c>
      <c r="F541" s="9" t="s">
        <v>619</v>
      </c>
      <c r="G541" s="11" t="n">
        <v>6</v>
      </c>
    </row>
    <row r="542" customFormat="false" ht="32" hidden="false" customHeight="true" outlineLevel="0" collapsed="false">
      <c r="A542" s="7" t="n">
        <v>539</v>
      </c>
      <c r="B542" s="8" t="s">
        <v>1702</v>
      </c>
      <c r="C542" s="9" t="s">
        <v>697</v>
      </c>
      <c r="D542" s="9" t="s">
        <v>1703</v>
      </c>
      <c r="E542" s="10" t="s">
        <v>1704</v>
      </c>
      <c r="F542" s="9" t="s">
        <v>619</v>
      </c>
      <c r="G542" s="11" t="n">
        <v>6</v>
      </c>
    </row>
    <row r="543" customFormat="false" ht="32" hidden="false" customHeight="true" outlineLevel="0" collapsed="false">
      <c r="A543" s="7" t="n">
        <v>540</v>
      </c>
      <c r="B543" s="8" t="s">
        <v>1705</v>
      </c>
      <c r="C543" s="9" t="s">
        <v>697</v>
      </c>
      <c r="D543" s="9" t="s">
        <v>1706</v>
      </c>
      <c r="E543" s="10" t="s">
        <v>1707</v>
      </c>
      <c r="F543" s="9" t="s">
        <v>619</v>
      </c>
      <c r="G543" s="11" t="n">
        <v>6</v>
      </c>
    </row>
    <row r="544" customFormat="false" ht="32" hidden="false" customHeight="true" outlineLevel="0" collapsed="false">
      <c r="A544" s="7" t="n">
        <v>541</v>
      </c>
      <c r="B544" s="8" t="s">
        <v>1708</v>
      </c>
      <c r="C544" s="9" t="s">
        <v>697</v>
      </c>
      <c r="D544" s="9" t="s">
        <v>1709</v>
      </c>
      <c r="E544" s="10" t="s">
        <v>1710</v>
      </c>
      <c r="F544" s="9" t="s">
        <v>619</v>
      </c>
      <c r="G544" s="11" t="n">
        <v>6</v>
      </c>
    </row>
    <row r="545" customFormat="false" ht="32" hidden="false" customHeight="true" outlineLevel="0" collapsed="false">
      <c r="A545" s="7" t="n">
        <v>542</v>
      </c>
      <c r="B545" s="8" t="s">
        <v>1711</v>
      </c>
      <c r="C545" s="9" t="s">
        <v>697</v>
      </c>
      <c r="D545" s="9" t="s">
        <v>1712</v>
      </c>
      <c r="E545" s="10" t="s">
        <v>1713</v>
      </c>
      <c r="F545" s="9" t="s">
        <v>619</v>
      </c>
      <c r="G545" s="11" t="n">
        <v>6</v>
      </c>
    </row>
    <row r="546" customFormat="false" ht="32" hidden="false" customHeight="true" outlineLevel="0" collapsed="false">
      <c r="A546" s="7" t="n">
        <v>543</v>
      </c>
      <c r="B546" s="13"/>
      <c r="C546" s="9" t="s">
        <v>697</v>
      </c>
      <c r="D546" s="9" t="s">
        <v>1714</v>
      </c>
      <c r="E546" s="10" t="s">
        <v>1715</v>
      </c>
      <c r="F546" s="9" t="s">
        <v>619</v>
      </c>
      <c r="G546" s="11" t="n">
        <v>6</v>
      </c>
    </row>
    <row r="547" customFormat="false" ht="32" hidden="false" customHeight="true" outlineLevel="0" collapsed="false">
      <c r="A547" s="7" t="n">
        <v>544</v>
      </c>
      <c r="B547" s="8" t="s">
        <v>1716</v>
      </c>
      <c r="C547" s="9" t="s">
        <v>697</v>
      </c>
      <c r="D547" s="9" t="s">
        <v>1717</v>
      </c>
      <c r="E547" s="10" t="s">
        <v>1718</v>
      </c>
      <c r="F547" s="9" t="s">
        <v>635</v>
      </c>
      <c r="G547" s="11" t="n">
        <v>6</v>
      </c>
    </row>
    <row r="548" customFormat="false" ht="32" hidden="false" customHeight="true" outlineLevel="0" collapsed="false">
      <c r="A548" s="7" t="n">
        <v>545</v>
      </c>
      <c r="B548" s="8" t="s">
        <v>1719</v>
      </c>
      <c r="C548" s="9" t="s">
        <v>697</v>
      </c>
      <c r="D548" s="9" t="s">
        <v>1720</v>
      </c>
      <c r="E548" s="10" t="s">
        <v>1721</v>
      </c>
      <c r="F548" s="9" t="s">
        <v>635</v>
      </c>
      <c r="G548" s="11" t="n">
        <v>6</v>
      </c>
    </row>
    <row r="549" customFormat="false" ht="32" hidden="false" customHeight="true" outlineLevel="0" collapsed="false">
      <c r="A549" s="7" t="n">
        <v>546</v>
      </c>
      <c r="B549" s="8" t="s">
        <v>1722</v>
      </c>
      <c r="C549" s="9" t="s">
        <v>697</v>
      </c>
      <c r="D549" s="9" t="s">
        <v>1723</v>
      </c>
      <c r="E549" s="10" t="s">
        <v>1724</v>
      </c>
      <c r="F549" s="9" t="s">
        <v>635</v>
      </c>
      <c r="G549" s="11" t="n">
        <v>6</v>
      </c>
    </row>
    <row r="550" customFormat="false" ht="32" hidden="false" customHeight="true" outlineLevel="0" collapsed="false">
      <c r="A550" s="7" t="n">
        <v>547</v>
      </c>
      <c r="B550" s="8" t="s">
        <v>1725</v>
      </c>
      <c r="C550" s="9" t="s">
        <v>697</v>
      </c>
      <c r="D550" s="9" t="s">
        <v>1726</v>
      </c>
      <c r="E550" s="10" t="s">
        <v>1727</v>
      </c>
      <c r="F550" s="9" t="s">
        <v>635</v>
      </c>
      <c r="G550" s="11" t="n">
        <v>6</v>
      </c>
    </row>
    <row r="551" customFormat="false" ht="32" hidden="false" customHeight="true" outlineLevel="0" collapsed="false">
      <c r="A551" s="7" t="n">
        <v>548</v>
      </c>
      <c r="B551" s="8" t="s">
        <v>1728</v>
      </c>
      <c r="C551" s="9" t="s">
        <v>697</v>
      </c>
      <c r="D551" s="9" t="s">
        <v>1729</v>
      </c>
      <c r="E551" s="10" t="s">
        <v>1730</v>
      </c>
      <c r="F551" s="9" t="s">
        <v>635</v>
      </c>
      <c r="G551" s="11" t="n">
        <v>6</v>
      </c>
    </row>
    <row r="552" customFormat="false" ht="32" hidden="false" customHeight="true" outlineLevel="0" collapsed="false">
      <c r="A552" s="7" t="n">
        <v>549</v>
      </c>
      <c r="B552" s="8" t="s">
        <v>1731</v>
      </c>
      <c r="C552" s="9" t="s">
        <v>697</v>
      </c>
      <c r="D552" s="9" t="s">
        <v>1732</v>
      </c>
      <c r="E552" s="10" t="s">
        <v>1733</v>
      </c>
      <c r="F552" s="9" t="s">
        <v>635</v>
      </c>
      <c r="G552" s="11" t="n">
        <v>6</v>
      </c>
    </row>
    <row r="553" customFormat="false" ht="32" hidden="false" customHeight="true" outlineLevel="0" collapsed="false">
      <c r="A553" s="7" t="n">
        <v>550</v>
      </c>
      <c r="B553" s="8" t="s">
        <v>1734</v>
      </c>
      <c r="C553" s="9" t="s">
        <v>697</v>
      </c>
      <c r="D553" s="9" t="s">
        <v>1735</v>
      </c>
      <c r="E553" s="10" t="s">
        <v>1736</v>
      </c>
      <c r="F553" s="9" t="s">
        <v>642</v>
      </c>
      <c r="G553" s="11" t="n">
        <v>6</v>
      </c>
    </row>
    <row r="554" customFormat="false" ht="32" hidden="false" customHeight="true" outlineLevel="0" collapsed="false">
      <c r="A554" s="7" t="n">
        <v>551</v>
      </c>
      <c r="B554" s="8" t="s">
        <v>1737</v>
      </c>
      <c r="C554" s="9" t="s">
        <v>697</v>
      </c>
      <c r="D554" s="9" t="s">
        <v>1738</v>
      </c>
      <c r="E554" s="10" t="s">
        <v>1739</v>
      </c>
      <c r="F554" s="9" t="s">
        <v>642</v>
      </c>
      <c r="G554" s="11" t="n">
        <v>6</v>
      </c>
    </row>
    <row r="555" customFormat="false" ht="32" hidden="false" customHeight="true" outlineLevel="0" collapsed="false">
      <c r="A555" s="7" t="n">
        <v>552</v>
      </c>
      <c r="B555" s="8" t="s">
        <v>1740</v>
      </c>
      <c r="C555" s="9" t="s">
        <v>697</v>
      </c>
      <c r="D555" s="9" t="s">
        <v>1741</v>
      </c>
      <c r="E555" s="10" t="s">
        <v>1742</v>
      </c>
      <c r="F555" s="9" t="s">
        <v>642</v>
      </c>
      <c r="G555" s="11" t="n">
        <v>6</v>
      </c>
    </row>
    <row r="556" customFormat="false" ht="32" hidden="false" customHeight="true" outlineLevel="0" collapsed="false">
      <c r="A556" s="7" t="n">
        <v>553</v>
      </c>
      <c r="B556" s="8" t="s">
        <v>1743</v>
      </c>
      <c r="C556" s="9" t="s">
        <v>697</v>
      </c>
      <c r="D556" s="9" t="s">
        <v>1744</v>
      </c>
      <c r="E556" s="10" t="s">
        <v>1745</v>
      </c>
      <c r="F556" s="9" t="s">
        <v>646</v>
      </c>
      <c r="G556" s="11" t="n">
        <v>6</v>
      </c>
    </row>
    <row r="557" customFormat="false" ht="32" hidden="false" customHeight="true" outlineLevel="0" collapsed="false">
      <c r="A557" s="7" t="n">
        <v>554</v>
      </c>
      <c r="B557" s="8" t="s">
        <v>1746</v>
      </c>
      <c r="C557" s="9" t="s">
        <v>697</v>
      </c>
      <c r="D557" s="9" t="s">
        <v>1747</v>
      </c>
      <c r="E557" s="10" t="s">
        <v>1748</v>
      </c>
      <c r="F557" s="9" t="s">
        <v>646</v>
      </c>
      <c r="G557" s="11" t="n">
        <v>6</v>
      </c>
    </row>
    <row r="558" customFormat="false" ht="32" hidden="false" customHeight="true" outlineLevel="0" collapsed="false">
      <c r="A558" s="7" t="n">
        <v>555</v>
      </c>
      <c r="B558" s="8" t="s">
        <v>1749</v>
      </c>
      <c r="C558" s="9" t="s">
        <v>697</v>
      </c>
      <c r="D558" s="12" t="s">
        <v>1750</v>
      </c>
      <c r="E558" s="10" t="s">
        <v>1751</v>
      </c>
      <c r="F558" s="9" t="s">
        <v>646</v>
      </c>
      <c r="G558" s="11" t="n">
        <v>6</v>
      </c>
    </row>
    <row r="559" customFormat="false" ht="32" hidden="false" customHeight="true" outlineLevel="0" collapsed="false">
      <c r="A559" s="7" t="n">
        <v>556</v>
      </c>
      <c r="B559" s="8" t="s">
        <v>1752</v>
      </c>
      <c r="C559" s="9" t="s">
        <v>697</v>
      </c>
      <c r="D559" s="9" t="s">
        <v>1753</v>
      </c>
      <c r="E559" s="10" t="s">
        <v>1754</v>
      </c>
      <c r="F559" s="9" t="s">
        <v>650</v>
      </c>
      <c r="G559" s="11" t="n">
        <v>6</v>
      </c>
    </row>
    <row r="560" customFormat="false" ht="32" hidden="false" customHeight="true" outlineLevel="0" collapsed="false">
      <c r="A560" s="7" t="n">
        <v>557</v>
      </c>
      <c r="B560" s="8" t="s">
        <v>1755</v>
      </c>
      <c r="C560" s="9" t="s">
        <v>697</v>
      </c>
      <c r="D560" s="9" t="s">
        <v>1756</v>
      </c>
      <c r="E560" s="10" t="s">
        <v>1757</v>
      </c>
      <c r="F560" s="9" t="s">
        <v>650</v>
      </c>
      <c r="G560" s="11" t="n">
        <v>6</v>
      </c>
    </row>
    <row r="561" customFormat="false" ht="32" hidden="false" customHeight="true" outlineLevel="0" collapsed="false">
      <c r="A561" s="7" t="n">
        <v>558</v>
      </c>
      <c r="B561" s="8" t="s">
        <v>1758</v>
      </c>
      <c r="C561" s="9" t="s">
        <v>697</v>
      </c>
      <c r="D561" s="9" t="s">
        <v>1759</v>
      </c>
      <c r="E561" s="10" t="s">
        <v>1760</v>
      </c>
      <c r="F561" s="9" t="s">
        <v>650</v>
      </c>
      <c r="G561" s="11" t="n">
        <v>6</v>
      </c>
    </row>
    <row r="562" customFormat="false" ht="32" hidden="false" customHeight="true" outlineLevel="0" collapsed="false">
      <c r="A562" s="7" t="n">
        <v>559</v>
      </c>
      <c r="B562" s="8" t="s">
        <v>1761</v>
      </c>
      <c r="C562" s="9" t="s">
        <v>697</v>
      </c>
      <c r="D562" s="9" t="s">
        <v>1762</v>
      </c>
      <c r="E562" s="10" t="s">
        <v>1763</v>
      </c>
      <c r="F562" s="9" t="s">
        <v>650</v>
      </c>
      <c r="G562" s="11" t="n">
        <v>6</v>
      </c>
    </row>
    <row r="563" customFormat="false" ht="32" hidden="false" customHeight="true" outlineLevel="0" collapsed="false">
      <c r="A563" s="7" t="n">
        <v>560</v>
      </c>
      <c r="B563" s="8" t="s">
        <v>1764</v>
      </c>
      <c r="C563" s="9" t="s">
        <v>697</v>
      </c>
      <c r="D563" s="9" t="s">
        <v>1765</v>
      </c>
      <c r="E563" s="10" t="s">
        <v>1766</v>
      </c>
      <c r="F563" s="9" t="s">
        <v>650</v>
      </c>
      <c r="G563" s="11" t="n">
        <v>6</v>
      </c>
    </row>
    <row r="564" customFormat="false" ht="32" hidden="false" customHeight="true" outlineLevel="0" collapsed="false">
      <c r="A564" s="7" t="n">
        <v>561</v>
      </c>
      <c r="B564" s="8" t="s">
        <v>1767</v>
      </c>
      <c r="C564" s="9" t="s">
        <v>697</v>
      </c>
      <c r="D564" s="9" t="s">
        <v>1768</v>
      </c>
      <c r="E564" s="10" t="s">
        <v>1769</v>
      </c>
      <c r="F564" s="9" t="s">
        <v>650</v>
      </c>
      <c r="G564" s="11" t="n">
        <v>6</v>
      </c>
    </row>
    <row r="565" customFormat="false" ht="32" hidden="false" customHeight="true" outlineLevel="0" collapsed="false">
      <c r="A565" s="7" t="n">
        <v>562</v>
      </c>
      <c r="B565" s="8" t="s">
        <v>1770</v>
      </c>
      <c r="C565" s="9" t="s">
        <v>697</v>
      </c>
      <c r="D565" s="9" t="s">
        <v>1771</v>
      </c>
      <c r="E565" s="10" t="s">
        <v>1772</v>
      </c>
      <c r="F565" s="9" t="s">
        <v>650</v>
      </c>
      <c r="G565" s="11" t="n">
        <v>6</v>
      </c>
    </row>
    <row r="566" customFormat="false" ht="32" hidden="false" customHeight="true" outlineLevel="0" collapsed="false">
      <c r="A566" s="7" t="n">
        <v>563</v>
      </c>
      <c r="B566" s="8" t="s">
        <v>1773</v>
      </c>
      <c r="C566" s="9" t="s">
        <v>697</v>
      </c>
      <c r="D566" s="9" t="s">
        <v>1774</v>
      </c>
      <c r="E566" s="10" t="s">
        <v>1775</v>
      </c>
      <c r="F566" s="9" t="s">
        <v>650</v>
      </c>
      <c r="G566" s="11" t="n">
        <v>6</v>
      </c>
    </row>
    <row r="567" customFormat="false" ht="32" hidden="false" customHeight="true" outlineLevel="0" collapsed="false">
      <c r="A567" s="7" t="n">
        <v>564</v>
      </c>
      <c r="B567" s="8" t="s">
        <v>1776</v>
      </c>
      <c r="C567" s="9" t="s">
        <v>697</v>
      </c>
      <c r="D567" s="9" t="s">
        <v>1777</v>
      </c>
      <c r="E567" s="10" t="s">
        <v>1778</v>
      </c>
      <c r="F567" s="9" t="s">
        <v>650</v>
      </c>
      <c r="G567" s="11" t="n">
        <v>6</v>
      </c>
    </row>
    <row r="568" customFormat="false" ht="32" hidden="false" customHeight="true" outlineLevel="0" collapsed="false">
      <c r="A568" s="7" t="n">
        <v>565</v>
      </c>
      <c r="B568" s="8" t="s">
        <v>1779</v>
      </c>
      <c r="C568" s="9" t="s">
        <v>697</v>
      </c>
      <c r="D568" s="9" t="s">
        <v>1780</v>
      </c>
      <c r="E568" s="10" t="s">
        <v>1781</v>
      </c>
      <c r="F568" s="9" t="s">
        <v>650</v>
      </c>
      <c r="G568" s="11" t="n">
        <v>6</v>
      </c>
    </row>
    <row r="569" customFormat="false" ht="32" hidden="false" customHeight="true" outlineLevel="0" collapsed="false">
      <c r="A569" s="7" t="n">
        <v>566</v>
      </c>
      <c r="B569" s="8" t="s">
        <v>1782</v>
      </c>
      <c r="C569" s="9" t="s">
        <v>697</v>
      </c>
      <c r="D569" s="9" t="s">
        <v>1783</v>
      </c>
      <c r="E569" s="10" t="s">
        <v>1784</v>
      </c>
      <c r="F569" s="9" t="s">
        <v>654</v>
      </c>
      <c r="G569" s="11" t="n">
        <v>6</v>
      </c>
    </row>
    <row r="570" customFormat="false" ht="32" hidden="false" customHeight="true" outlineLevel="0" collapsed="false">
      <c r="A570" s="7" t="n">
        <v>567</v>
      </c>
      <c r="B570" s="8" t="s">
        <v>1785</v>
      </c>
      <c r="C570" s="9" t="s">
        <v>697</v>
      </c>
      <c r="D570" s="9" t="s">
        <v>1786</v>
      </c>
      <c r="E570" s="10" t="s">
        <v>1787</v>
      </c>
      <c r="F570" s="9" t="s">
        <v>654</v>
      </c>
      <c r="G570" s="11" t="n">
        <v>6</v>
      </c>
    </row>
    <row r="571" customFormat="false" ht="32" hidden="false" customHeight="true" outlineLevel="0" collapsed="false">
      <c r="A571" s="7" t="n">
        <v>568</v>
      </c>
      <c r="B571" s="8" t="s">
        <v>1788</v>
      </c>
      <c r="C571" s="9" t="s">
        <v>697</v>
      </c>
      <c r="D571" s="9" t="s">
        <v>1789</v>
      </c>
      <c r="E571" s="10" t="s">
        <v>1790</v>
      </c>
      <c r="F571" s="9" t="s">
        <v>658</v>
      </c>
      <c r="G571" s="11" t="n">
        <v>6</v>
      </c>
    </row>
    <row r="572" customFormat="false" ht="32" hidden="false" customHeight="true" outlineLevel="0" collapsed="false">
      <c r="A572" s="7" t="n">
        <v>569</v>
      </c>
      <c r="B572" s="8" t="s">
        <v>1791</v>
      </c>
      <c r="C572" s="9" t="s">
        <v>697</v>
      </c>
      <c r="D572" s="9" t="s">
        <v>1792</v>
      </c>
      <c r="E572" s="10" t="s">
        <v>1793</v>
      </c>
      <c r="F572" s="9" t="s">
        <v>658</v>
      </c>
      <c r="G572" s="11" t="n">
        <v>6</v>
      </c>
    </row>
    <row r="573" customFormat="false" ht="32" hidden="false" customHeight="true" outlineLevel="0" collapsed="false">
      <c r="A573" s="7" t="n">
        <v>570</v>
      </c>
      <c r="B573" s="8" t="s">
        <v>1794</v>
      </c>
      <c r="C573" s="9" t="s">
        <v>697</v>
      </c>
      <c r="D573" s="9" t="s">
        <v>1795</v>
      </c>
      <c r="E573" s="10" t="s">
        <v>1796</v>
      </c>
      <c r="F573" s="9" t="s">
        <v>658</v>
      </c>
      <c r="G573" s="11" t="n">
        <v>6</v>
      </c>
    </row>
    <row r="574" customFormat="false" ht="32" hidden="false" customHeight="true" outlineLevel="0" collapsed="false">
      <c r="A574" s="7" t="n">
        <v>571</v>
      </c>
      <c r="B574" s="8" t="s">
        <v>1797</v>
      </c>
      <c r="C574" s="9" t="s">
        <v>697</v>
      </c>
      <c r="D574" s="9" t="s">
        <v>1798</v>
      </c>
      <c r="E574" s="10" t="s">
        <v>1799</v>
      </c>
      <c r="F574" s="9" t="s">
        <v>671</v>
      </c>
      <c r="G574" s="11" t="n">
        <v>6</v>
      </c>
    </row>
    <row r="575" customFormat="false" ht="32" hidden="false" customHeight="true" outlineLevel="0" collapsed="false">
      <c r="A575" s="7" t="n">
        <v>572</v>
      </c>
      <c r="B575" s="8" t="s">
        <v>1800</v>
      </c>
      <c r="C575" s="9" t="s">
        <v>697</v>
      </c>
      <c r="D575" s="9" t="s">
        <v>1801</v>
      </c>
      <c r="E575" s="10" t="s">
        <v>1802</v>
      </c>
      <c r="F575" s="9" t="s">
        <v>671</v>
      </c>
      <c r="G575" s="11" t="n">
        <v>6</v>
      </c>
    </row>
    <row r="576" customFormat="false" ht="32" hidden="false" customHeight="true" outlineLevel="0" collapsed="false">
      <c r="A576" s="7" t="n">
        <v>573</v>
      </c>
      <c r="B576" s="8" t="s">
        <v>1803</v>
      </c>
      <c r="C576" s="9" t="s">
        <v>697</v>
      </c>
      <c r="D576" s="9" t="s">
        <v>1804</v>
      </c>
      <c r="E576" s="10" t="s">
        <v>1805</v>
      </c>
      <c r="F576" s="9" t="s">
        <v>671</v>
      </c>
      <c r="G576" s="11" t="n">
        <v>6</v>
      </c>
    </row>
    <row r="577" customFormat="false" ht="32" hidden="false" customHeight="true" outlineLevel="0" collapsed="false">
      <c r="A577" s="7" t="n">
        <v>574</v>
      </c>
      <c r="B577" s="8" t="s">
        <v>1806</v>
      </c>
      <c r="C577" s="9" t="s">
        <v>697</v>
      </c>
      <c r="D577" s="9" t="s">
        <v>1807</v>
      </c>
      <c r="E577" s="10" t="s">
        <v>1808</v>
      </c>
      <c r="F577" s="9" t="s">
        <v>671</v>
      </c>
      <c r="G577" s="11" t="n">
        <v>6</v>
      </c>
    </row>
    <row r="578" customFormat="false" ht="32" hidden="false" customHeight="true" outlineLevel="0" collapsed="false">
      <c r="A578" s="7" t="n">
        <v>575</v>
      </c>
      <c r="B578" s="8" t="s">
        <v>1809</v>
      </c>
      <c r="C578" s="9" t="s">
        <v>697</v>
      </c>
      <c r="D578" s="9" t="s">
        <v>1810</v>
      </c>
      <c r="E578" s="10" t="s">
        <v>1811</v>
      </c>
      <c r="F578" s="9" t="s">
        <v>671</v>
      </c>
      <c r="G578" s="11" t="n">
        <v>6</v>
      </c>
    </row>
    <row r="579" customFormat="false" ht="32" hidden="false" customHeight="true" outlineLevel="0" collapsed="false">
      <c r="A579" s="7" t="n">
        <v>576</v>
      </c>
      <c r="B579" s="8" t="s">
        <v>1812</v>
      </c>
      <c r="C579" s="9" t="s">
        <v>697</v>
      </c>
      <c r="D579" s="9" t="s">
        <v>1813</v>
      </c>
      <c r="E579" s="10" t="s">
        <v>1814</v>
      </c>
      <c r="F579" s="9" t="s">
        <v>671</v>
      </c>
      <c r="G579" s="11" t="n">
        <v>6</v>
      </c>
    </row>
    <row r="580" customFormat="false" ht="32" hidden="false" customHeight="true" outlineLevel="0" collapsed="false">
      <c r="A580" s="7" t="n">
        <v>577</v>
      </c>
      <c r="B580" s="8" t="s">
        <v>1815</v>
      </c>
      <c r="C580" s="9" t="s">
        <v>697</v>
      </c>
      <c r="D580" s="9" t="s">
        <v>1816</v>
      </c>
      <c r="E580" s="10" t="s">
        <v>1817</v>
      </c>
      <c r="F580" s="9" t="s">
        <v>671</v>
      </c>
      <c r="G580" s="11" t="n">
        <v>6</v>
      </c>
    </row>
    <row r="581" customFormat="false" ht="32" hidden="false" customHeight="true" outlineLevel="0" collapsed="false">
      <c r="A581" s="7" t="n">
        <v>578</v>
      </c>
      <c r="B581" s="8" t="s">
        <v>1818</v>
      </c>
      <c r="C581" s="9" t="s">
        <v>697</v>
      </c>
      <c r="D581" s="9" t="s">
        <v>1819</v>
      </c>
      <c r="E581" s="10" t="s">
        <v>1820</v>
      </c>
      <c r="F581" s="9" t="s">
        <v>675</v>
      </c>
      <c r="G581" s="11" t="n">
        <v>6</v>
      </c>
    </row>
    <row r="582" customFormat="false" ht="32" hidden="false" customHeight="true" outlineLevel="0" collapsed="false">
      <c r="A582" s="7" t="n">
        <v>579</v>
      </c>
      <c r="B582" s="8" t="s">
        <v>1821</v>
      </c>
      <c r="C582" s="9" t="s">
        <v>697</v>
      </c>
      <c r="D582" s="9" t="s">
        <v>1822</v>
      </c>
      <c r="E582" s="10" t="s">
        <v>1823</v>
      </c>
      <c r="F582" s="9" t="s">
        <v>675</v>
      </c>
      <c r="G582" s="11" t="n">
        <v>6</v>
      </c>
    </row>
    <row r="583" customFormat="false" ht="32" hidden="false" customHeight="true" outlineLevel="0" collapsed="false">
      <c r="A583" s="7" t="n">
        <v>580</v>
      </c>
      <c r="B583" s="8" t="s">
        <v>1824</v>
      </c>
      <c r="C583" s="9" t="s">
        <v>697</v>
      </c>
      <c r="D583" s="9" t="s">
        <v>1825</v>
      </c>
      <c r="E583" s="10" t="s">
        <v>1826</v>
      </c>
      <c r="F583" s="9" t="s">
        <v>675</v>
      </c>
      <c r="G583" s="11" t="n">
        <v>6</v>
      </c>
    </row>
    <row r="584" customFormat="false" ht="32" hidden="false" customHeight="true" outlineLevel="0" collapsed="false">
      <c r="A584" s="7" t="n">
        <v>581</v>
      </c>
      <c r="B584" s="14" t="s">
        <v>1827</v>
      </c>
      <c r="C584" s="9" t="s">
        <v>697</v>
      </c>
      <c r="D584" s="9" t="s">
        <v>1828</v>
      </c>
      <c r="E584" s="10" t="s">
        <v>1829</v>
      </c>
      <c r="F584" s="9" t="s">
        <v>682</v>
      </c>
      <c r="G584" s="11" t="n">
        <v>6</v>
      </c>
    </row>
    <row r="585" customFormat="false" ht="32" hidden="false" customHeight="true" outlineLevel="0" collapsed="false">
      <c r="A585" s="7" t="n">
        <v>582</v>
      </c>
      <c r="B585" s="14" t="s">
        <v>1830</v>
      </c>
      <c r="C585" s="9" t="s">
        <v>697</v>
      </c>
      <c r="D585" s="9" t="s">
        <v>1831</v>
      </c>
      <c r="E585" s="10" t="s">
        <v>1832</v>
      </c>
      <c r="F585" s="9" t="s">
        <v>682</v>
      </c>
      <c r="G585" s="11" t="n">
        <v>6</v>
      </c>
    </row>
    <row r="586" customFormat="false" ht="32" hidden="false" customHeight="true" outlineLevel="0" collapsed="false">
      <c r="A586" s="7" t="n">
        <v>583</v>
      </c>
      <c r="B586" s="14" t="s">
        <v>1833</v>
      </c>
      <c r="C586" s="9" t="s">
        <v>697</v>
      </c>
      <c r="D586" s="9" t="s">
        <v>1834</v>
      </c>
      <c r="E586" s="10" t="s">
        <v>1835</v>
      </c>
      <c r="F586" s="9" t="s">
        <v>682</v>
      </c>
      <c r="G586" s="11" t="n">
        <v>6</v>
      </c>
    </row>
    <row r="587" customFormat="false" ht="32" hidden="false" customHeight="true" outlineLevel="0" collapsed="false">
      <c r="A587" s="7" t="n">
        <v>584</v>
      </c>
      <c r="B587" s="14" t="s">
        <v>1836</v>
      </c>
      <c r="C587" s="9" t="s">
        <v>697</v>
      </c>
      <c r="D587" s="9" t="s">
        <v>1837</v>
      </c>
      <c r="E587" s="10" t="s">
        <v>1838</v>
      </c>
      <c r="F587" s="9" t="s">
        <v>682</v>
      </c>
      <c r="G587" s="11" t="n">
        <v>6</v>
      </c>
    </row>
    <row r="588" customFormat="false" ht="32" hidden="false" customHeight="true" outlineLevel="0" collapsed="false">
      <c r="A588" s="7" t="n">
        <v>585</v>
      </c>
      <c r="B588" s="14" t="s">
        <v>1839</v>
      </c>
      <c r="C588" s="9" t="s">
        <v>697</v>
      </c>
      <c r="D588" s="9" t="s">
        <v>1840</v>
      </c>
      <c r="E588" s="10" t="s">
        <v>1841</v>
      </c>
      <c r="F588" s="9" t="s">
        <v>1842</v>
      </c>
      <c r="G588" s="11" t="n">
        <v>6</v>
      </c>
    </row>
    <row r="589" customFormat="false" ht="32" hidden="false" customHeight="true" outlineLevel="0" collapsed="false">
      <c r="A589" s="7" t="n">
        <v>586</v>
      </c>
      <c r="B589" s="14" t="s">
        <v>1843</v>
      </c>
      <c r="C589" s="9" t="s">
        <v>697</v>
      </c>
      <c r="D589" s="9" t="s">
        <v>1844</v>
      </c>
      <c r="E589" s="10" t="s">
        <v>1845</v>
      </c>
      <c r="F589" s="9" t="s">
        <v>1842</v>
      </c>
      <c r="G589" s="11" t="n">
        <v>6</v>
      </c>
    </row>
    <row r="590" customFormat="false" ht="32" hidden="false" customHeight="true" outlineLevel="0" collapsed="false">
      <c r="A590" s="7" t="n">
        <v>587</v>
      </c>
      <c r="C590" s="15" t="s">
        <v>1846</v>
      </c>
      <c r="D590" s="9" t="s">
        <v>1847</v>
      </c>
      <c r="E590" s="10" t="s">
        <v>1848</v>
      </c>
      <c r="F590" s="9" t="s">
        <v>28</v>
      </c>
      <c r="G590" s="11" t="n">
        <v>30</v>
      </c>
    </row>
    <row r="591" customFormat="false" ht="32" hidden="false" customHeight="true" outlineLevel="0" collapsed="false">
      <c r="A591" s="7" t="n">
        <v>588</v>
      </c>
      <c r="C591" s="15" t="s">
        <v>1846</v>
      </c>
      <c r="D591" s="9" t="s">
        <v>1849</v>
      </c>
      <c r="E591" s="10" t="s">
        <v>1850</v>
      </c>
      <c r="F591" s="9" t="s">
        <v>61</v>
      </c>
      <c r="G591" s="11" t="n">
        <v>30</v>
      </c>
    </row>
    <row r="592" customFormat="false" ht="32" hidden="false" customHeight="true" outlineLevel="0" collapsed="false">
      <c r="A592" s="7" t="n">
        <v>589</v>
      </c>
      <c r="C592" s="15" t="s">
        <v>1846</v>
      </c>
      <c r="D592" s="9" t="s">
        <v>1851</v>
      </c>
      <c r="E592" s="10" t="s">
        <v>1852</v>
      </c>
      <c r="F592" s="9" t="s">
        <v>61</v>
      </c>
      <c r="G592" s="11" t="n">
        <v>30</v>
      </c>
    </row>
    <row r="593" customFormat="false" ht="32" hidden="false" customHeight="true" outlineLevel="0" collapsed="false">
      <c r="A593" s="7" t="n">
        <v>590</v>
      </c>
      <c r="C593" s="15" t="s">
        <v>1846</v>
      </c>
      <c r="D593" s="9" t="s">
        <v>1853</v>
      </c>
      <c r="E593" s="10" t="s">
        <v>1854</v>
      </c>
      <c r="F593" s="9" t="s">
        <v>61</v>
      </c>
      <c r="G593" s="11" t="n">
        <v>30</v>
      </c>
    </row>
    <row r="594" customFormat="false" ht="32" hidden="false" customHeight="true" outlineLevel="0" collapsed="false">
      <c r="A594" s="7" t="n">
        <v>591</v>
      </c>
      <c r="C594" s="15" t="s">
        <v>1846</v>
      </c>
      <c r="D594" s="9" t="s">
        <v>1855</v>
      </c>
      <c r="E594" s="10" t="s">
        <v>1856</v>
      </c>
      <c r="F594" s="9" t="s">
        <v>61</v>
      </c>
      <c r="G594" s="11" t="n">
        <v>30</v>
      </c>
    </row>
    <row r="595" customFormat="false" ht="32" hidden="false" customHeight="true" outlineLevel="0" collapsed="false">
      <c r="A595" s="7" t="n">
        <v>592</v>
      </c>
      <c r="C595" s="15" t="s">
        <v>1846</v>
      </c>
      <c r="D595" s="12" t="s">
        <v>1857</v>
      </c>
      <c r="E595" s="10" t="s">
        <v>1858</v>
      </c>
      <c r="F595" s="9" t="s">
        <v>61</v>
      </c>
      <c r="G595" s="11" t="n">
        <v>30</v>
      </c>
    </row>
    <row r="596" customFormat="false" ht="32" hidden="false" customHeight="true" outlineLevel="0" collapsed="false">
      <c r="A596" s="7" t="n">
        <v>593</v>
      </c>
      <c r="C596" s="15" t="s">
        <v>1846</v>
      </c>
      <c r="D596" s="9" t="s">
        <v>1859</v>
      </c>
      <c r="E596" s="10" t="s">
        <v>1860</v>
      </c>
      <c r="F596" s="9" t="s">
        <v>61</v>
      </c>
      <c r="G596" s="11" t="n">
        <v>30</v>
      </c>
    </row>
    <row r="597" customFormat="false" ht="32" hidden="false" customHeight="true" outlineLevel="0" collapsed="false">
      <c r="A597" s="7" t="n">
        <v>594</v>
      </c>
      <c r="C597" s="15" t="s">
        <v>1846</v>
      </c>
      <c r="D597" s="9" t="s">
        <v>1861</v>
      </c>
      <c r="E597" s="10" t="s">
        <v>1862</v>
      </c>
      <c r="F597" s="9" t="s">
        <v>61</v>
      </c>
      <c r="G597" s="11" t="n">
        <v>30</v>
      </c>
    </row>
    <row r="598" customFormat="false" ht="32" hidden="false" customHeight="true" outlineLevel="0" collapsed="false">
      <c r="A598" s="7" t="n">
        <v>595</v>
      </c>
      <c r="C598" s="15" t="s">
        <v>1846</v>
      </c>
      <c r="D598" s="9" t="s">
        <v>1863</v>
      </c>
      <c r="E598" s="10" t="s">
        <v>1864</v>
      </c>
      <c r="F598" s="9" t="s">
        <v>61</v>
      </c>
      <c r="G598" s="11" t="n">
        <v>30</v>
      </c>
    </row>
    <row r="599" customFormat="false" ht="32" hidden="false" customHeight="true" outlineLevel="0" collapsed="false">
      <c r="A599" s="7" t="n">
        <v>596</v>
      </c>
      <c r="C599" s="15" t="s">
        <v>1846</v>
      </c>
      <c r="D599" s="9" t="s">
        <v>1865</v>
      </c>
      <c r="E599" s="10" t="s">
        <v>1866</v>
      </c>
      <c r="F599" s="9" t="s">
        <v>61</v>
      </c>
      <c r="G599" s="11" t="n">
        <v>30</v>
      </c>
    </row>
    <row r="600" customFormat="false" ht="32" hidden="false" customHeight="true" outlineLevel="0" collapsed="false">
      <c r="A600" s="7" t="n">
        <v>597</v>
      </c>
      <c r="C600" s="15" t="s">
        <v>1846</v>
      </c>
      <c r="D600" s="9" t="s">
        <v>1867</v>
      </c>
      <c r="E600" s="10" t="s">
        <v>1868</v>
      </c>
      <c r="F600" s="9" t="s">
        <v>61</v>
      </c>
      <c r="G600" s="11" t="n">
        <v>30</v>
      </c>
    </row>
    <row r="601" customFormat="false" ht="32" hidden="false" customHeight="true" outlineLevel="0" collapsed="false">
      <c r="A601" s="7" t="n">
        <v>598</v>
      </c>
      <c r="C601" s="15" t="s">
        <v>1846</v>
      </c>
      <c r="D601" s="9" t="s">
        <v>1869</v>
      </c>
      <c r="E601" s="10" t="s">
        <v>1870</v>
      </c>
      <c r="F601" s="9" t="s">
        <v>61</v>
      </c>
      <c r="G601" s="11" t="n">
        <v>30</v>
      </c>
    </row>
    <row r="602" customFormat="false" ht="32" hidden="false" customHeight="true" outlineLevel="0" collapsed="false">
      <c r="A602" s="7" t="n">
        <v>599</v>
      </c>
      <c r="C602" s="15" t="s">
        <v>1846</v>
      </c>
      <c r="D602" s="9" t="s">
        <v>1871</v>
      </c>
      <c r="E602" s="10" t="s">
        <v>1872</v>
      </c>
      <c r="F602" s="9" t="s">
        <v>61</v>
      </c>
      <c r="G602" s="11" t="n">
        <v>30</v>
      </c>
    </row>
    <row r="603" customFormat="false" ht="32" hidden="false" customHeight="true" outlineLevel="0" collapsed="false">
      <c r="A603" s="7" t="n">
        <v>600</v>
      </c>
      <c r="C603" s="15" t="s">
        <v>1846</v>
      </c>
      <c r="D603" s="9" t="s">
        <v>1873</v>
      </c>
      <c r="E603" s="10" t="s">
        <v>1874</v>
      </c>
      <c r="F603" s="9" t="s">
        <v>1497</v>
      </c>
      <c r="G603" s="11" t="n">
        <v>30</v>
      </c>
    </row>
    <row r="604" customFormat="false" ht="32" hidden="false" customHeight="true" outlineLevel="0" collapsed="false">
      <c r="A604" s="7" t="n">
        <v>601</v>
      </c>
      <c r="C604" s="15" t="s">
        <v>1846</v>
      </c>
      <c r="D604" s="9" t="s">
        <v>1875</v>
      </c>
      <c r="E604" s="10" t="s">
        <v>1876</v>
      </c>
      <c r="F604" s="9" t="s">
        <v>499</v>
      </c>
      <c r="G604" s="11" t="n">
        <v>30</v>
      </c>
    </row>
    <row r="605" customFormat="false" ht="32" hidden="false" customHeight="true" outlineLevel="0" collapsed="false">
      <c r="A605" s="7" t="n">
        <v>602</v>
      </c>
      <c r="C605" s="15" t="s">
        <v>1846</v>
      </c>
      <c r="D605" s="9" t="s">
        <v>1877</v>
      </c>
      <c r="E605" s="10" t="s">
        <v>839</v>
      </c>
      <c r="F605" s="9" t="s">
        <v>499</v>
      </c>
      <c r="G605" s="11" t="n">
        <v>30</v>
      </c>
    </row>
    <row r="606" customFormat="false" ht="32" hidden="false" customHeight="true" outlineLevel="0" collapsed="false">
      <c r="A606" s="7" t="n">
        <v>603</v>
      </c>
      <c r="C606" s="15" t="s">
        <v>1846</v>
      </c>
      <c r="D606" s="9" t="s">
        <v>1878</v>
      </c>
      <c r="E606" s="10" t="s">
        <v>1879</v>
      </c>
      <c r="F606" s="9" t="s">
        <v>543</v>
      </c>
      <c r="G606" s="11" t="n">
        <v>30</v>
      </c>
    </row>
    <row r="607" customFormat="false" ht="32" hidden="false" customHeight="true" outlineLevel="0" collapsed="false">
      <c r="A607" s="7" t="n">
        <v>604</v>
      </c>
      <c r="C607" s="15" t="s">
        <v>1846</v>
      </c>
      <c r="D607" s="9" t="s">
        <v>1880</v>
      </c>
      <c r="E607" s="10" t="s">
        <v>1881</v>
      </c>
      <c r="F607" s="9" t="s">
        <v>1582</v>
      </c>
      <c r="G607" s="11" t="n">
        <v>30</v>
      </c>
    </row>
    <row r="608" customFormat="false" ht="32" hidden="false" customHeight="true" outlineLevel="0" collapsed="false">
      <c r="A608" s="7" t="n">
        <v>605</v>
      </c>
      <c r="C608" s="15" t="s">
        <v>1846</v>
      </c>
      <c r="D608" s="12" t="s">
        <v>1882</v>
      </c>
      <c r="E608" s="10" t="s">
        <v>1883</v>
      </c>
      <c r="F608" s="9" t="s">
        <v>646</v>
      </c>
      <c r="G608" s="11" t="n">
        <v>30</v>
      </c>
    </row>
    <row r="609" customFormat="false" ht="32" hidden="false" customHeight="true" outlineLevel="0" collapsed="false">
      <c r="A609" s="7" t="n">
        <v>606</v>
      </c>
      <c r="C609" s="15" t="s">
        <v>1846</v>
      </c>
      <c r="D609" s="9" t="s">
        <v>1884</v>
      </c>
      <c r="E609" s="10" t="s">
        <v>1885</v>
      </c>
      <c r="F609" s="9" t="s">
        <v>650</v>
      </c>
      <c r="G609" s="11" t="n">
        <v>30</v>
      </c>
    </row>
    <row r="610" customFormat="false" ht="32" hidden="false" customHeight="true" outlineLevel="0" collapsed="false">
      <c r="A610" s="7" t="n">
        <v>607</v>
      </c>
      <c r="C610" s="15" t="s">
        <v>1886</v>
      </c>
      <c r="D610" s="9" t="s">
        <v>1887</v>
      </c>
      <c r="E610" s="10" t="s">
        <v>1888</v>
      </c>
      <c r="F610" s="9" t="s">
        <v>46</v>
      </c>
      <c r="G610" s="11" t="n">
        <v>35</v>
      </c>
    </row>
    <row r="611" customFormat="false" ht="32" hidden="false" customHeight="true" outlineLevel="0" collapsed="false">
      <c r="A611" s="7" t="n">
        <v>608</v>
      </c>
      <c r="C611" s="15" t="s">
        <v>1886</v>
      </c>
      <c r="D611" s="12" t="s">
        <v>1889</v>
      </c>
      <c r="E611" s="10" t="s">
        <v>1890</v>
      </c>
      <c r="F611" s="9" t="s">
        <v>61</v>
      </c>
      <c r="G611" s="11" t="n">
        <v>35</v>
      </c>
    </row>
    <row r="612" customFormat="false" ht="32" hidden="false" customHeight="true" outlineLevel="0" collapsed="false">
      <c r="A612" s="7" t="n">
        <v>609</v>
      </c>
      <c r="C612" s="15" t="s">
        <v>1886</v>
      </c>
      <c r="D612" s="12" t="s">
        <v>1891</v>
      </c>
      <c r="E612" s="10" t="s">
        <v>1892</v>
      </c>
      <c r="F612" s="9" t="s">
        <v>61</v>
      </c>
      <c r="G612" s="11" t="n">
        <v>35</v>
      </c>
    </row>
    <row r="613" customFormat="false" ht="32" hidden="false" customHeight="true" outlineLevel="0" collapsed="false">
      <c r="A613" s="7" t="n">
        <v>610</v>
      </c>
      <c r="C613" s="15" t="s">
        <v>1886</v>
      </c>
      <c r="D613" s="9" t="s">
        <v>1893</v>
      </c>
      <c r="E613" s="10" t="s">
        <v>1894</v>
      </c>
      <c r="F613" s="9" t="s">
        <v>61</v>
      </c>
      <c r="G613" s="11" t="n">
        <v>35</v>
      </c>
    </row>
    <row r="614" customFormat="false" ht="32" hidden="false" customHeight="true" outlineLevel="0" collapsed="false">
      <c r="A614" s="7" t="n">
        <v>611</v>
      </c>
      <c r="C614" s="15" t="s">
        <v>1886</v>
      </c>
      <c r="D614" s="9" t="s">
        <v>1895</v>
      </c>
      <c r="E614" s="10" t="s">
        <v>1896</v>
      </c>
      <c r="F614" s="9" t="s">
        <v>61</v>
      </c>
      <c r="G614" s="11" t="n">
        <v>35</v>
      </c>
    </row>
    <row r="615" customFormat="false" ht="32" hidden="false" customHeight="true" outlineLevel="0" collapsed="false">
      <c r="A615" s="7" t="n">
        <v>612</v>
      </c>
      <c r="C615" s="15" t="s">
        <v>1886</v>
      </c>
      <c r="D615" s="9" t="s">
        <v>1897</v>
      </c>
      <c r="E615" s="10" t="s">
        <v>1898</v>
      </c>
      <c r="F615" s="9" t="s">
        <v>61</v>
      </c>
      <c r="G615" s="11" t="n">
        <v>35</v>
      </c>
    </row>
    <row r="616" customFormat="false" ht="32" hidden="false" customHeight="true" outlineLevel="0" collapsed="false">
      <c r="A616" s="7" t="n">
        <v>613</v>
      </c>
      <c r="C616" s="15" t="s">
        <v>1886</v>
      </c>
      <c r="D616" s="9" t="s">
        <v>1899</v>
      </c>
      <c r="E616" s="10" t="s">
        <v>1900</v>
      </c>
      <c r="F616" s="9" t="s">
        <v>61</v>
      </c>
      <c r="G616" s="11" t="n">
        <v>35</v>
      </c>
    </row>
    <row r="617" customFormat="false" ht="32" hidden="false" customHeight="true" outlineLevel="0" collapsed="false">
      <c r="A617" s="7" t="n">
        <v>614</v>
      </c>
      <c r="C617" s="15" t="s">
        <v>1886</v>
      </c>
      <c r="D617" s="9" t="s">
        <v>1901</v>
      </c>
      <c r="E617" s="10" t="s">
        <v>1902</v>
      </c>
      <c r="F617" s="9" t="s">
        <v>417</v>
      </c>
      <c r="G617" s="11" t="n">
        <v>35</v>
      </c>
    </row>
    <row r="618" customFormat="false" ht="32" hidden="false" customHeight="true" outlineLevel="0" collapsed="false">
      <c r="A618" s="7" t="n">
        <v>615</v>
      </c>
      <c r="C618" s="15" t="s">
        <v>1886</v>
      </c>
      <c r="D618" s="9" t="s">
        <v>1903</v>
      </c>
      <c r="E618" s="10" t="s">
        <v>1904</v>
      </c>
      <c r="F618" s="9" t="s">
        <v>485</v>
      </c>
      <c r="G618" s="11" t="n">
        <v>35</v>
      </c>
    </row>
    <row r="619" customFormat="false" ht="32" hidden="false" customHeight="true" outlineLevel="0" collapsed="false">
      <c r="A619" s="7" t="n">
        <v>616</v>
      </c>
      <c r="C619" s="15" t="s">
        <v>1886</v>
      </c>
      <c r="D619" s="9" t="s">
        <v>1905</v>
      </c>
      <c r="E619" s="10" t="s">
        <v>1906</v>
      </c>
      <c r="F619" s="9" t="s">
        <v>485</v>
      </c>
      <c r="G619" s="11" t="n">
        <v>35</v>
      </c>
    </row>
    <row r="620" customFormat="false" ht="32" hidden="false" customHeight="true" outlineLevel="0" collapsed="false">
      <c r="A620" s="7" t="n">
        <v>617</v>
      </c>
      <c r="C620" s="15" t="s">
        <v>1886</v>
      </c>
      <c r="D620" s="9" t="s">
        <v>1907</v>
      </c>
      <c r="E620" s="10" t="s">
        <v>1908</v>
      </c>
      <c r="F620" s="9" t="s">
        <v>485</v>
      </c>
      <c r="G620" s="11" t="n">
        <v>35</v>
      </c>
    </row>
    <row r="621" customFormat="false" ht="32" hidden="false" customHeight="true" outlineLevel="0" collapsed="false">
      <c r="A621" s="7" t="n">
        <v>618</v>
      </c>
      <c r="C621" s="15" t="s">
        <v>1886</v>
      </c>
      <c r="D621" s="9" t="s">
        <v>1909</v>
      </c>
      <c r="E621" s="10" t="s">
        <v>1910</v>
      </c>
      <c r="F621" s="9" t="s">
        <v>485</v>
      </c>
      <c r="G621" s="11" t="n">
        <v>35</v>
      </c>
    </row>
    <row r="622" customFormat="false" ht="32" hidden="false" customHeight="true" outlineLevel="0" collapsed="false">
      <c r="A622" s="7" t="n">
        <v>619</v>
      </c>
      <c r="C622" s="15" t="s">
        <v>1886</v>
      </c>
      <c r="D622" s="9" t="s">
        <v>1911</v>
      </c>
      <c r="E622" s="10" t="s">
        <v>1912</v>
      </c>
      <c r="F622" s="9" t="s">
        <v>1497</v>
      </c>
      <c r="G622" s="11" t="n">
        <v>35</v>
      </c>
    </row>
    <row r="623" customFormat="false" ht="32" hidden="false" customHeight="true" outlineLevel="0" collapsed="false">
      <c r="A623" s="7" t="n">
        <v>620</v>
      </c>
      <c r="C623" s="15" t="s">
        <v>1886</v>
      </c>
      <c r="D623" s="9" t="s">
        <v>1913</v>
      </c>
      <c r="E623" s="10" t="s">
        <v>1914</v>
      </c>
      <c r="F623" s="9" t="s">
        <v>1497</v>
      </c>
      <c r="G623" s="11" t="n">
        <v>35</v>
      </c>
    </row>
    <row r="624" customFormat="false" ht="32" hidden="false" customHeight="true" outlineLevel="0" collapsed="false">
      <c r="A624" s="7" t="n">
        <v>621</v>
      </c>
      <c r="C624" s="15" t="s">
        <v>1886</v>
      </c>
      <c r="D624" s="9" t="s">
        <v>1915</v>
      </c>
      <c r="E624" s="10" t="s">
        <v>1916</v>
      </c>
      <c r="F624" s="9" t="s">
        <v>554</v>
      </c>
      <c r="G624" s="11" t="n">
        <v>35</v>
      </c>
    </row>
    <row r="625" customFormat="false" ht="32" hidden="false" customHeight="true" outlineLevel="0" collapsed="false">
      <c r="A625" s="7" t="n">
        <v>622</v>
      </c>
      <c r="C625" s="15" t="s">
        <v>1886</v>
      </c>
      <c r="D625" s="9" t="s">
        <v>1917</v>
      </c>
      <c r="E625" s="10" t="s">
        <v>1918</v>
      </c>
      <c r="F625" s="9" t="s">
        <v>1582</v>
      </c>
      <c r="G625" s="11" t="n">
        <v>35</v>
      </c>
    </row>
    <row r="626" customFormat="false" ht="32" hidden="false" customHeight="true" outlineLevel="0" collapsed="false">
      <c r="A626" s="7" t="n">
        <v>623</v>
      </c>
      <c r="C626" s="15" t="s">
        <v>1886</v>
      </c>
      <c r="D626" s="9" t="s">
        <v>1919</v>
      </c>
      <c r="E626" s="10" t="s">
        <v>1920</v>
      </c>
      <c r="F626" s="9" t="s">
        <v>576</v>
      </c>
      <c r="G626" s="11" t="n">
        <v>35</v>
      </c>
    </row>
    <row r="627" customFormat="false" ht="32" hidden="false" customHeight="true" outlineLevel="0" collapsed="false">
      <c r="A627" s="7" t="n">
        <v>624</v>
      </c>
      <c r="C627" s="15" t="s">
        <v>1886</v>
      </c>
      <c r="D627" s="9" t="s">
        <v>1921</v>
      </c>
      <c r="E627" s="10" t="s">
        <v>1922</v>
      </c>
      <c r="F627" s="9" t="s">
        <v>576</v>
      </c>
      <c r="G627" s="11" t="n">
        <v>35</v>
      </c>
    </row>
    <row r="628" customFormat="false" ht="32" hidden="false" customHeight="true" outlineLevel="0" collapsed="false">
      <c r="A628" s="7" t="n">
        <v>625</v>
      </c>
      <c r="C628" s="15" t="s">
        <v>1886</v>
      </c>
      <c r="D628" s="9" t="s">
        <v>1923</v>
      </c>
      <c r="E628" s="10" t="s">
        <v>1924</v>
      </c>
      <c r="F628" s="9" t="s">
        <v>600</v>
      </c>
      <c r="G628" s="11" t="n">
        <v>35</v>
      </c>
    </row>
    <row r="629" customFormat="false" ht="32" hidden="false" customHeight="true" outlineLevel="0" collapsed="false">
      <c r="A629" s="7" t="n">
        <v>626</v>
      </c>
      <c r="C629" s="15" t="s">
        <v>1886</v>
      </c>
      <c r="D629" s="9" t="s">
        <v>1925</v>
      </c>
      <c r="E629" s="10" t="s">
        <v>1926</v>
      </c>
      <c r="F629" s="9" t="s">
        <v>646</v>
      </c>
      <c r="G629" s="11" t="n">
        <v>35</v>
      </c>
    </row>
    <row r="630" customFormat="false" ht="32" hidden="false" customHeight="true" outlineLevel="0" collapsed="false">
      <c r="A630" s="7" t="n">
        <v>627</v>
      </c>
      <c r="C630" s="15" t="s">
        <v>1886</v>
      </c>
      <c r="D630" s="12" t="s">
        <v>1927</v>
      </c>
      <c r="E630" s="10" t="s">
        <v>1928</v>
      </c>
      <c r="F630" s="9" t="s">
        <v>658</v>
      </c>
      <c r="G630" s="11" t="n">
        <v>35</v>
      </c>
    </row>
    <row r="631" customFormat="false" ht="32" hidden="false" customHeight="true" outlineLevel="0" collapsed="false">
      <c r="A631" s="7" t="n">
        <v>628</v>
      </c>
      <c r="C631" s="15" t="s">
        <v>1929</v>
      </c>
      <c r="D631" s="9" t="s">
        <v>1930</v>
      </c>
      <c r="E631" s="10" t="s">
        <v>1931</v>
      </c>
      <c r="F631" s="9" t="s">
        <v>17</v>
      </c>
      <c r="G631" s="11" t="n">
        <v>10</v>
      </c>
    </row>
    <row r="632" customFormat="false" ht="32" hidden="false" customHeight="true" outlineLevel="0" collapsed="false">
      <c r="A632" s="7" t="n">
        <v>629</v>
      </c>
      <c r="C632" s="15" t="s">
        <v>1929</v>
      </c>
      <c r="D632" s="9" t="s">
        <v>1932</v>
      </c>
      <c r="E632" s="10" t="s">
        <v>1933</v>
      </c>
      <c r="F632" s="9" t="s">
        <v>17</v>
      </c>
      <c r="G632" s="11" t="n">
        <v>10</v>
      </c>
    </row>
    <row r="633" customFormat="false" ht="32" hidden="false" customHeight="true" outlineLevel="0" collapsed="false">
      <c r="A633" s="7" t="n">
        <v>630</v>
      </c>
      <c r="C633" s="15" t="s">
        <v>1929</v>
      </c>
      <c r="D633" s="9" t="s">
        <v>1934</v>
      </c>
      <c r="E633" s="10" t="s">
        <v>1935</v>
      </c>
      <c r="F633" s="9" t="s">
        <v>24</v>
      </c>
      <c r="G633" s="11" t="n">
        <v>10</v>
      </c>
    </row>
    <row r="634" customFormat="false" ht="32" hidden="false" customHeight="true" outlineLevel="0" collapsed="false">
      <c r="A634" s="7" t="n">
        <v>631</v>
      </c>
      <c r="C634" s="15" t="s">
        <v>1929</v>
      </c>
      <c r="D634" s="9" t="s">
        <v>1936</v>
      </c>
      <c r="E634" s="10" t="s">
        <v>1937</v>
      </c>
      <c r="F634" s="9" t="s">
        <v>24</v>
      </c>
      <c r="G634" s="11" t="n">
        <v>10</v>
      </c>
    </row>
    <row r="635" customFormat="false" ht="32" hidden="false" customHeight="true" outlineLevel="0" collapsed="false">
      <c r="A635" s="7" t="n">
        <v>632</v>
      </c>
      <c r="C635" s="15" t="s">
        <v>1929</v>
      </c>
      <c r="D635" s="9" t="s">
        <v>1938</v>
      </c>
      <c r="E635" s="10" t="s">
        <v>1939</v>
      </c>
      <c r="F635" s="9" t="s">
        <v>24</v>
      </c>
      <c r="G635" s="11" t="n">
        <v>10</v>
      </c>
    </row>
    <row r="636" customFormat="false" ht="32" hidden="false" customHeight="true" outlineLevel="0" collapsed="false">
      <c r="A636" s="7" t="n">
        <v>633</v>
      </c>
      <c r="C636" s="15" t="s">
        <v>1929</v>
      </c>
      <c r="D636" s="9" t="s">
        <v>1940</v>
      </c>
      <c r="E636" s="10" t="s">
        <v>1941</v>
      </c>
      <c r="F636" s="9" t="s">
        <v>24</v>
      </c>
      <c r="G636" s="11" t="n">
        <v>10</v>
      </c>
    </row>
    <row r="637" customFormat="false" ht="32" hidden="false" customHeight="true" outlineLevel="0" collapsed="false">
      <c r="A637" s="7" t="n">
        <v>634</v>
      </c>
      <c r="C637" s="15" t="s">
        <v>1929</v>
      </c>
      <c r="D637" s="9" t="s">
        <v>1942</v>
      </c>
      <c r="E637" s="10" t="s">
        <v>1943</v>
      </c>
      <c r="F637" s="9" t="s">
        <v>24</v>
      </c>
      <c r="G637" s="11" t="n">
        <v>10</v>
      </c>
    </row>
    <row r="638" customFormat="false" ht="32" hidden="false" customHeight="true" outlineLevel="0" collapsed="false">
      <c r="A638" s="7" t="n">
        <v>635</v>
      </c>
      <c r="C638" s="15" t="s">
        <v>1929</v>
      </c>
      <c r="D638" s="9" t="s">
        <v>1944</v>
      </c>
      <c r="E638" s="10" t="s">
        <v>1945</v>
      </c>
      <c r="F638" s="9" t="s">
        <v>751</v>
      </c>
      <c r="G638" s="11" t="n">
        <v>10</v>
      </c>
    </row>
    <row r="639" customFormat="false" ht="32" hidden="false" customHeight="true" outlineLevel="0" collapsed="false">
      <c r="A639" s="7" t="n">
        <v>636</v>
      </c>
      <c r="C639" s="15" t="s">
        <v>1929</v>
      </c>
      <c r="D639" s="9" t="s">
        <v>1946</v>
      </c>
      <c r="E639" s="10" t="s">
        <v>1947</v>
      </c>
      <c r="F639" s="9" t="s">
        <v>758</v>
      </c>
      <c r="G639" s="11" t="n">
        <v>10</v>
      </c>
    </row>
    <row r="640" customFormat="false" ht="32" hidden="false" customHeight="true" outlineLevel="0" collapsed="false">
      <c r="A640" s="7" t="n">
        <v>637</v>
      </c>
      <c r="C640" s="15" t="s">
        <v>1929</v>
      </c>
      <c r="D640" s="9" t="s">
        <v>1948</v>
      </c>
      <c r="E640" s="10" t="s">
        <v>1949</v>
      </c>
      <c r="F640" s="9" t="s">
        <v>46</v>
      </c>
      <c r="G640" s="11" t="n">
        <v>10</v>
      </c>
    </row>
    <row r="641" customFormat="false" ht="32" hidden="false" customHeight="true" outlineLevel="0" collapsed="false">
      <c r="A641" s="7" t="n">
        <v>638</v>
      </c>
      <c r="C641" s="15" t="s">
        <v>1929</v>
      </c>
      <c r="D641" s="12" t="s">
        <v>1950</v>
      </c>
      <c r="E641" s="10" t="s">
        <v>1951</v>
      </c>
      <c r="F641" s="9" t="s">
        <v>46</v>
      </c>
      <c r="G641" s="11" t="n">
        <v>10</v>
      </c>
    </row>
    <row r="642" customFormat="false" ht="32" hidden="false" customHeight="true" outlineLevel="0" collapsed="false">
      <c r="A642" s="7" t="n">
        <v>639</v>
      </c>
      <c r="C642" s="15" t="s">
        <v>1929</v>
      </c>
      <c r="D642" s="12" t="s">
        <v>1952</v>
      </c>
      <c r="E642" s="10" t="s">
        <v>1953</v>
      </c>
      <c r="F642" s="9" t="s">
        <v>46</v>
      </c>
      <c r="G642" s="11" t="n">
        <v>10</v>
      </c>
    </row>
    <row r="643" customFormat="false" ht="32" hidden="false" customHeight="true" outlineLevel="0" collapsed="false">
      <c r="A643" s="7" t="n">
        <v>640</v>
      </c>
      <c r="C643" s="15" t="s">
        <v>1929</v>
      </c>
      <c r="D643" s="9" t="s">
        <v>1954</v>
      </c>
      <c r="E643" s="10" t="s">
        <v>1955</v>
      </c>
      <c r="F643" s="9" t="s">
        <v>57</v>
      </c>
      <c r="G643" s="11" t="n">
        <v>10</v>
      </c>
    </row>
    <row r="644" customFormat="false" ht="32" hidden="false" customHeight="true" outlineLevel="0" collapsed="false">
      <c r="A644" s="7" t="n">
        <v>641</v>
      </c>
      <c r="C644" s="15" t="s">
        <v>1929</v>
      </c>
      <c r="D644" s="9" t="s">
        <v>1956</v>
      </c>
      <c r="E644" s="10" t="s">
        <v>1957</v>
      </c>
      <c r="F644" s="9" t="s">
        <v>57</v>
      </c>
      <c r="G644" s="11" t="n">
        <v>10</v>
      </c>
    </row>
    <row r="645" customFormat="false" ht="32" hidden="false" customHeight="true" outlineLevel="0" collapsed="false">
      <c r="A645" s="7" t="n">
        <v>642</v>
      </c>
      <c r="C645" s="15" t="s">
        <v>1929</v>
      </c>
      <c r="D645" s="9" t="s">
        <v>1958</v>
      </c>
      <c r="E645" s="10" t="s">
        <v>1959</v>
      </c>
      <c r="F645" s="9" t="s">
        <v>61</v>
      </c>
      <c r="G645" s="11" t="n">
        <v>10</v>
      </c>
    </row>
    <row r="646" customFormat="false" ht="32" hidden="false" customHeight="true" outlineLevel="0" collapsed="false">
      <c r="A646" s="7" t="n">
        <v>643</v>
      </c>
      <c r="C646" s="15" t="s">
        <v>1929</v>
      </c>
      <c r="D646" s="9" t="s">
        <v>1960</v>
      </c>
      <c r="E646" s="10" t="s">
        <v>1961</v>
      </c>
      <c r="F646" s="9" t="s">
        <v>61</v>
      </c>
      <c r="G646" s="11" t="n">
        <v>10</v>
      </c>
    </row>
    <row r="647" customFormat="false" ht="32" hidden="false" customHeight="true" outlineLevel="0" collapsed="false">
      <c r="A647" s="7" t="n">
        <v>644</v>
      </c>
      <c r="C647" s="15" t="s">
        <v>1929</v>
      </c>
      <c r="D647" s="9" t="s">
        <v>1962</v>
      </c>
      <c r="E647" s="10" t="s">
        <v>1963</v>
      </c>
      <c r="F647" s="9" t="s">
        <v>61</v>
      </c>
      <c r="G647" s="11" t="n">
        <v>10</v>
      </c>
    </row>
    <row r="648" customFormat="false" ht="32" hidden="false" customHeight="true" outlineLevel="0" collapsed="false">
      <c r="A648" s="7" t="n">
        <v>645</v>
      </c>
      <c r="C648" s="15" t="s">
        <v>1929</v>
      </c>
      <c r="D648" s="9" t="s">
        <v>1964</v>
      </c>
      <c r="E648" s="10" t="s">
        <v>1965</v>
      </c>
      <c r="F648" s="9" t="s">
        <v>61</v>
      </c>
      <c r="G648" s="11" t="n">
        <v>10</v>
      </c>
    </row>
    <row r="649" customFormat="false" ht="32" hidden="false" customHeight="true" outlineLevel="0" collapsed="false">
      <c r="A649" s="7" t="n">
        <v>646</v>
      </c>
      <c r="C649" s="15" t="s">
        <v>1929</v>
      </c>
      <c r="D649" s="9" t="s">
        <v>1966</v>
      </c>
      <c r="E649" s="10" t="s">
        <v>1967</v>
      </c>
      <c r="F649" s="9" t="s">
        <v>61</v>
      </c>
      <c r="G649" s="11" t="n">
        <v>10</v>
      </c>
    </row>
    <row r="650" customFormat="false" ht="32" hidden="false" customHeight="true" outlineLevel="0" collapsed="false">
      <c r="A650" s="7" t="n">
        <v>647</v>
      </c>
      <c r="C650" s="15" t="s">
        <v>1929</v>
      </c>
      <c r="D650" s="9" t="s">
        <v>1968</v>
      </c>
      <c r="E650" s="10" t="s">
        <v>1969</v>
      </c>
      <c r="F650" s="9" t="s">
        <v>61</v>
      </c>
      <c r="G650" s="11" t="n">
        <v>10</v>
      </c>
    </row>
    <row r="651" customFormat="false" ht="32" hidden="false" customHeight="true" outlineLevel="0" collapsed="false">
      <c r="A651" s="7" t="n">
        <v>648</v>
      </c>
      <c r="C651" s="15" t="s">
        <v>1929</v>
      </c>
      <c r="D651" s="9" t="s">
        <v>1970</v>
      </c>
      <c r="E651" s="10" t="s">
        <v>1971</v>
      </c>
      <c r="F651" s="9" t="s">
        <v>61</v>
      </c>
      <c r="G651" s="11" t="n">
        <v>10</v>
      </c>
    </row>
    <row r="652" customFormat="false" ht="32" hidden="false" customHeight="true" outlineLevel="0" collapsed="false">
      <c r="A652" s="7" t="n">
        <v>649</v>
      </c>
      <c r="C652" s="15" t="s">
        <v>1929</v>
      </c>
      <c r="D652" s="9" t="s">
        <v>1972</v>
      </c>
      <c r="E652" s="10" t="s">
        <v>1973</v>
      </c>
      <c r="F652" s="9" t="s">
        <v>61</v>
      </c>
      <c r="G652" s="11" t="n">
        <v>10</v>
      </c>
    </row>
    <row r="653" customFormat="false" ht="32" hidden="false" customHeight="true" outlineLevel="0" collapsed="false">
      <c r="A653" s="7" t="n">
        <v>650</v>
      </c>
      <c r="C653" s="15" t="s">
        <v>1929</v>
      </c>
      <c r="D653" s="9" t="s">
        <v>1974</v>
      </c>
      <c r="E653" s="10" t="s">
        <v>1975</v>
      </c>
      <c r="F653" s="9" t="s">
        <v>61</v>
      </c>
      <c r="G653" s="11" t="n">
        <v>10</v>
      </c>
    </row>
    <row r="654" customFormat="false" ht="32" hidden="false" customHeight="true" outlineLevel="0" collapsed="false">
      <c r="A654" s="7" t="n">
        <v>651</v>
      </c>
      <c r="C654" s="15" t="s">
        <v>1929</v>
      </c>
      <c r="D654" s="9" t="s">
        <v>1976</v>
      </c>
      <c r="E654" s="10" t="s">
        <v>1977</v>
      </c>
      <c r="F654" s="9" t="s">
        <v>61</v>
      </c>
      <c r="G654" s="11" t="n">
        <v>10</v>
      </c>
    </row>
    <row r="655" customFormat="false" ht="32" hidden="false" customHeight="true" outlineLevel="0" collapsed="false">
      <c r="A655" s="7" t="n">
        <v>652</v>
      </c>
      <c r="C655" s="15" t="s">
        <v>1929</v>
      </c>
      <c r="D655" s="9" t="s">
        <v>1978</v>
      </c>
      <c r="E655" s="10" t="s">
        <v>1979</v>
      </c>
      <c r="F655" s="9" t="s">
        <v>61</v>
      </c>
      <c r="G655" s="11" t="n">
        <v>10</v>
      </c>
    </row>
    <row r="656" customFormat="false" ht="32" hidden="false" customHeight="true" outlineLevel="0" collapsed="false">
      <c r="A656" s="7" t="n">
        <v>653</v>
      </c>
      <c r="C656" s="15" t="s">
        <v>1929</v>
      </c>
      <c r="D656" s="9" t="s">
        <v>1980</v>
      </c>
      <c r="E656" s="10" t="s">
        <v>1981</v>
      </c>
      <c r="F656" s="9" t="s">
        <v>61</v>
      </c>
      <c r="G656" s="11" t="n">
        <v>10</v>
      </c>
    </row>
    <row r="657" customFormat="false" ht="32" hidden="false" customHeight="true" outlineLevel="0" collapsed="false">
      <c r="A657" s="7" t="n">
        <v>654</v>
      </c>
      <c r="C657" s="15" t="s">
        <v>1929</v>
      </c>
      <c r="D657" s="9" t="s">
        <v>1982</v>
      </c>
      <c r="E657" s="10" t="s">
        <v>1983</v>
      </c>
      <c r="F657" s="9" t="s">
        <v>61</v>
      </c>
      <c r="G657" s="11" t="n">
        <v>10</v>
      </c>
    </row>
    <row r="658" customFormat="false" ht="32" hidden="false" customHeight="true" outlineLevel="0" collapsed="false">
      <c r="A658" s="7" t="n">
        <v>655</v>
      </c>
      <c r="C658" s="15" t="s">
        <v>1929</v>
      </c>
      <c r="D658" s="9" t="s">
        <v>1984</v>
      </c>
      <c r="E658" s="10" t="s">
        <v>1985</v>
      </c>
      <c r="F658" s="9" t="s">
        <v>61</v>
      </c>
      <c r="G658" s="11" t="n">
        <v>10</v>
      </c>
    </row>
    <row r="659" customFormat="false" ht="32" hidden="false" customHeight="true" outlineLevel="0" collapsed="false">
      <c r="A659" s="7" t="n">
        <v>656</v>
      </c>
      <c r="C659" s="15" t="s">
        <v>1929</v>
      </c>
      <c r="D659" s="9" t="s">
        <v>1986</v>
      </c>
      <c r="E659" s="10" t="s">
        <v>1987</v>
      </c>
      <c r="F659" s="9" t="s">
        <v>61</v>
      </c>
      <c r="G659" s="11" t="n">
        <v>10</v>
      </c>
    </row>
    <row r="660" customFormat="false" ht="32" hidden="false" customHeight="true" outlineLevel="0" collapsed="false">
      <c r="A660" s="7" t="n">
        <v>657</v>
      </c>
      <c r="C660" s="15" t="s">
        <v>1929</v>
      </c>
      <c r="D660" s="9" t="s">
        <v>1988</v>
      </c>
      <c r="E660" s="10" t="s">
        <v>1989</v>
      </c>
      <c r="F660" s="9" t="s">
        <v>61</v>
      </c>
      <c r="G660" s="11" t="n">
        <v>10</v>
      </c>
    </row>
    <row r="661" customFormat="false" ht="32" hidden="false" customHeight="true" outlineLevel="0" collapsed="false">
      <c r="A661" s="7" t="n">
        <v>658</v>
      </c>
      <c r="C661" s="15" t="s">
        <v>1929</v>
      </c>
      <c r="D661" s="9" t="s">
        <v>1990</v>
      </c>
      <c r="E661" s="10" t="s">
        <v>1991</v>
      </c>
      <c r="F661" s="9" t="s">
        <v>61</v>
      </c>
      <c r="G661" s="11" t="n">
        <v>10</v>
      </c>
    </row>
    <row r="662" customFormat="false" ht="32" hidden="false" customHeight="true" outlineLevel="0" collapsed="false">
      <c r="A662" s="7" t="n">
        <v>659</v>
      </c>
      <c r="C662" s="15" t="s">
        <v>1929</v>
      </c>
      <c r="D662" s="9" t="s">
        <v>1992</v>
      </c>
      <c r="E662" s="10" t="s">
        <v>1993</v>
      </c>
      <c r="F662" s="9" t="s">
        <v>61</v>
      </c>
      <c r="G662" s="11" t="n">
        <v>10</v>
      </c>
    </row>
    <row r="663" customFormat="false" ht="32" hidden="false" customHeight="true" outlineLevel="0" collapsed="false">
      <c r="A663" s="7" t="n">
        <v>660</v>
      </c>
      <c r="C663" s="15" t="s">
        <v>1929</v>
      </c>
      <c r="D663" s="9" t="s">
        <v>1994</v>
      </c>
      <c r="E663" s="10" t="s">
        <v>1995</v>
      </c>
      <c r="F663" s="9" t="s">
        <v>61</v>
      </c>
      <c r="G663" s="11" t="n">
        <v>10</v>
      </c>
    </row>
    <row r="664" customFormat="false" ht="32" hidden="false" customHeight="true" outlineLevel="0" collapsed="false">
      <c r="A664" s="7" t="n">
        <v>661</v>
      </c>
      <c r="C664" s="15" t="s">
        <v>1929</v>
      </c>
      <c r="D664" s="12" t="s">
        <v>1996</v>
      </c>
      <c r="E664" s="10" t="s">
        <v>1997</v>
      </c>
      <c r="F664" s="9" t="s">
        <v>61</v>
      </c>
      <c r="G664" s="11" t="n">
        <v>10</v>
      </c>
    </row>
    <row r="665" customFormat="false" ht="32" hidden="false" customHeight="true" outlineLevel="0" collapsed="false">
      <c r="A665" s="7" t="n">
        <v>662</v>
      </c>
      <c r="C665" s="15" t="s">
        <v>1929</v>
      </c>
      <c r="D665" s="9" t="s">
        <v>1998</v>
      </c>
      <c r="E665" s="10" t="s">
        <v>1999</v>
      </c>
      <c r="F665" s="9" t="s">
        <v>61</v>
      </c>
      <c r="G665" s="11" t="n">
        <v>10</v>
      </c>
    </row>
    <row r="666" customFormat="false" ht="32" hidden="false" customHeight="true" outlineLevel="0" collapsed="false">
      <c r="A666" s="7" t="n">
        <v>663</v>
      </c>
      <c r="C666" s="15" t="s">
        <v>1929</v>
      </c>
      <c r="D666" s="9" t="s">
        <v>2000</v>
      </c>
      <c r="E666" s="10" t="s">
        <v>2001</v>
      </c>
      <c r="F666" s="9" t="s">
        <v>61</v>
      </c>
      <c r="G666" s="11" t="n">
        <v>10</v>
      </c>
    </row>
    <row r="667" customFormat="false" ht="32" hidden="false" customHeight="true" outlineLevel="0" collapsed="false">
      <c r="A667" s="7" t="n">
        <v>664</v>
      </c>
      <c r="C667" s="15" t="s">
        <v>1929</v>
      </c>
      <c r="D667" s="9" t="s">
        <v>2002</v>
      </c>
      <c r="E667" s="10" t="s">
        <v>2003</v>
      </c>
      <c r="F667" s="9" t="s">
        <v>61</v>
      </c>
      <c r="G667" s="11" t="n">
        <v>10</v>
      </c>
    </row>
    <row r="668" customFormat="false" ht="32" hidden="false" customHeight="true" outlineLevel="0" collapsed="false">
      <c r="A668" s="7" t="n">
        <v>665</v>
      </c>
      <c r="C668" s="15" t="s">
        <v>1929</v>
      </c>
      <c r="D668" s="9" t="s">
        <v>2004</v>
      </c>
      <c r="E668" s="10" t="s">
        <v>2005</v>
      </c>
      <c r="F668" s="9" t="s">
        <v>61</v>
      </c>
      <c r="G668" s="11" t="n">
        <v>10</v>
      </c>
    </row>
    <row r="669" customFormat="false" ht="32" hidden="false" customHeight="true" outlineLevel="0" collapsed="false">
      <c r="A669" s="7" t="n">
        <v>666</v>
      </c>
      <c r="C669" s="15" t="s">
        <v>1929</v>
      </c>
      <c r="D669" s="12" t="s">
        <v>2006</v>
      </c>
      <c r="E669" s="10" t="s">
        <v>2007</v>
      </c>
      <c r="F669" s="9" t="s">
        <v>61</v>
      </c>
      <c r="G669" s="11" t="n">
        <v>10</v>
      </c>
    </row>
    <row r="670" customFormat="false" ht="32" hidden="false" customHeight="true" outlineLevel="0" collapsed="false">
      <c r="A670" s="7" t="n">
        <v>667</v>
      </c>
      <c r="C670" s="15" t="s">
        <v>1929</v>
      </c>
      <c r="D670" s="9" t="s">
        <v>2008</v>
      </c>
      <c r="E670" s="10" t="s">
        <v>2009</v>
      </c>
      <c r="F670" s="9" t="s">
        <v>61</v>
      </c>
      <c r="G670" s="11" t="n">
        <v>10</v>
      </c>
    </row>
    <row r="671" customFormat="false" ht="32" hidden="false" customHeight="true" outlineLevel="0" collapsed="false">
      <c r="A671" s="7" t="n">
        <v>668</v>
      </c>
      <c r="C671" s="15" t="s">
        <v>1929</v>
      </c>
      <c r="D671" s="9" t="s">
        <v>2010</v>
      </c>
      <c r="E671" s="10" t="s">
        <v>2011</v>
      </c>
      <c r="F671" s="9" t="s">
        <v>61</v>
      </c>
      <c r="G671" s="11" t="n">
        <v>10</v>
      </c>
    </row>
    <row r="672" customFormat="false" ht="32" hidden="false" customHeight="true" outlineLevel="0" collapsed="false">
      <c r="A672" s="7" t="n">
        <v>669</v>
      </c>
      <c r="C672" s="15" t="s">
        <v>1929</v>
      </c>
      <c r="D672" s="9" t="s">
        <v>2012</v>
      </c>
      <c r="E672" s="10" t="s">
        <v>2013</v>
      </c>
      <c r="F672" s="9" t="s">
        <v>61</v>
      </c>
      <c r="G672" s="11" t="n">
        <v>10</v>
      </c>
    </row>
    <row r="673" customFormat="false" ht="32" hidden="false" customHeight="true" outlineLevel="0" collapsed="false">
      <c r="A673" s="7" t="n">
        <v>670</v>
      </c>
      <c r="C673" s="15" t="s">
        <v>1929</v>
      </c>
      <c r="D673" s="9" t="s">
        <v>2014</v>
      </c>
      <c r="E673" s="10" t="s">
        <v>2015</v>
      </c>
      <c r="F673" s="9" t="s">
        <v>61</v>
      </c>
      <c r="G673" s="11" t="n">
        <v>10</v>
      </c>
    </row>
    <row r="674" customFormat="false" ht="32" hidden="false" customHeight="true" outlineLevel="0" collapsed="false">
      <c r="A674" s="7" t="n">
        <v>671</v>
      </c>
      <c r="C674" s="15" t="s">
        <v>1929</v>
      </c>
      <c r="D674" s="9" t="s">
        <v>2016</v>
      </c>
      <c r="E674" s="10" t="s">
        <v>2017</v>
      </c>
      <c r="F674" s="9" t="s">
        <v>61</v>
      </c>
      <c r="G674" s="11" t="n">
        <v>10</v>
      </c>
    </row>
    <row r="675" customFormat="false" ht="32" hidden="false" customHeight="true" outlineLevel="0" collapsed="false">
      <c r="A675" s="7" t="n">
        <v>672</v>
      </c>
      <c r="C675" s="15" t="s">
        <v>1929</v>
      </c>
      <c r="D675" s="9" t="s">
        <v>2018</v>
      </c>
      <c r="E675" s="10" t="s">
        <v>2019</v>
      </c>
      <c r="F675" s="9" t="s">
        <v>61</v>
      </c>
      <c r="G675" s="11" t="n">
        <v>10</v>
      </c>
    </row>
    <row r="676" customFormat="false" ht="32" hidden="false" customHeight="true" outlineLevel="0" collapsed="false">
      <c r="A676" s="7" t="n">
        <v>673</v>
      </c>
      <c r="C676" s="15" t="s">
        <v>1929</v>
      </c>
      <c r="D676" s="9" t="s">
        <v>2020</v>
      </c>
      <c r="E676" s="10" t="s">
        <v>2021</v>
      </c>
      <c r="F676" s="9" t="s">
        <v>61</v>
      </c>
      <c r="G676" s="11" t="n">
        <v>10</v>
      </c>
    </row>
    <row r="677" customFormat="false" ht="32" hidden="false" customHeight="true" outlineLevel="0" collapsed="false">
      <c r="A677" s="7" t="n">
        <v>674</v>
      </c>
      <c r="C677" s="15" t="s">
        <v>1929</v>
      </c>
      <c r="D677" s="9" t="s">
        <v>2022</v>
      </c>
      <c r="E677" s="10" t="s">
        <v>2023</v>
      </c>
      <c r="F677" s="9" t="s">
        <v>61</v>
      </c>
      <c r="G677" s="11" t="n">
        <v>10</v>
      </c>
    </row>
    <row r="678" customFormat="false" ht="32" hidden="false" customHeight="true" outlineLevel="0" collapsed="false">
      <c r="A678" s="7" t="n">
        <v>675</v>
      </c>
      <c r="C678" s="15" t="s">
        <v>1929</v>
      </c>
      <c r="D678" s="9" t="s">
        <v>2024</v>
      </c>
      <c r="E678" s="10" t="s">
        <v>2025</v>
      </c>
      <c r="F678" s="9" t="s">
        <v>61</v>
      </c>
      <c r="G678" s="11" t="n">
        <v>10</v>
      </c>
    </row>
    <row r="679" customFormat="false" ht="32" hidden="false" customHeight="true" outlineLevel="0" collapsed="false">
      <c r="A679" s="7" t="n">
        <v>676</v>
      </c>
      <c r="C679" s="15" t="s">
        <v>1929</v>
      </c>
      <c r="D679" s="9" t="s">
        <v>2026</v>
      </c>
      <c r="E679" s="10" t="s">
        <v>2027</v>
      </c>
      <c r="F679" s="9" t="s">
        <v>61</v>
      </c>
      <c r="G679" s="11" t="n">
        <v>10</v>
      </c>
    </row>
    <row r="680" customFormat="false" ht="32" hidden="false" customHeight="true" outlineLevel="0" collapsed="false">
      <c r="A680" s="7" t="n">
        <v>677</v>
      </c>
      <c r="C680" s="15" t="s">
        <v>1929</v>
      </c>
      <c r="D680" s="12" t="s">
        <v>2028</v>
      </c>
      <c r="E680" s="10" t="s">
        <v>2029</v>
      </c>
      <c r="F680" s="9" t="s">
        <v>61</v>
      </c>
      <c r="G680" s="11" t="n">
        <v>10</v>
      </c>
    </row>
    <row r="681" customFormat="false" ht="32" hidden="false" customHeight="true" outlineLevel="0" collapsed="false">
      <c r="A681" s="7" t="n">
        <v>678</v>
      </c>
      <c r="C681" s="15" t="s">
        <v>1929</v>
      </c>
      <c r="D681" s="9" t="s">
        <v>2030</v>
      </c>
      <c r="E681" s="10" t="s">
        <v>2031</v>
      </c>
      <c r="F681" s="9" t="s">
        <v>61</v>
      </c>
      <c r="G681" s="11" t="n">
        <v>10</v>
      </c>
    </row>
    <row r="682" customFormat="false" ht="32" hidden="false" customHeight="true" outlineLevel="0" collapsed="false">
      <c r="A682" s="7" t="n">
        <v>679</v>
      </c>
      <c r="C682" s="15" t="s">
        <v>1929</v>
      </c>
      <c r="D682" s="9" t="s">
        <v>2032</v>
      </c>
      <c r="E682" s="10" t="s">
        <v>2033</v>
      </c>
      <c r="F682" s="9" t="s">
        <v>61</v>
      </c>
      <c r="G682" s="11" t="n">
        <v>10</v>
      </c>
    </row>
    <row r="683" customFormat="false" ht="32" hidden="false" customHeight="true" outlineLevel="0" collapsed="false">
      <c r="A683" s="7" t="n">
        <v>680</v>
      </c>
      <c r="C683" s="15" t="s">
        <v>1929</v>
      </c>
      <c r="D683" s="9" t="s">
        <v>2034</v>
      </c>
      <c r="E683" s="10" t="s">
        <v>2035</v>
      </c>
      <c r="F683" s="9" t="s">
        <v>61</v>
      </c>
      <c r="G683" s="11" t="n">
        <v>10</v>
      </c>
    </row>
    <row r="684" customFormat="false" ht="32" hidden="false" customHeight="true" outlineLevel="0" collapsed="false">
      <c r="A684" s="7" t="n">
        <v>681</v>
      </c>
      <c r="C684" s="15" t="s">
        <v>1929</v>
      </c>
      <c r="D684" s="9" t="s">
        <v>2036</v>
      </c>
      <c r="E684" s="10" t="s">
        <v>2037</v>
      </c>
      <c r="F684" s="9" t="s">
        <v>61</v>
      </c>
      <c r="G684" s="11" t="n">
        <v>10</v>
      </c>
    </row>
    <row r="685" customFormat="false" ht="32" hidden="false" customHeight="true" outlineLevel="0" collapsed="false">
      <c r="A685" s="7" t="n">
        <v>682</v>
      </c>
      <c r="C685" s="15" t="s">
        <v>1929</v>
      </c>
      <c r="D685" s="9" t="s">
        <v>2038</v>
      </c>
      <c r="E685" s="10" t="s">
        <v>2039</v>
      </c>
      <c r="F685" s="9" t="s">
        <v>61</v>
      </c>
      <c r="G685" s="11" t="n">
        <v>10</v>
      </c>
    </row>
    <row r="686" customFormat="false" ht="32" hidden="false" customHeight="true" outlineLevel="0" collapsed="false">
      <c r="A686" s="7" t="n">
        <v>683</v>
      </c>
      <c r="C686" s="15" t="s">
        <v>1929</v>
      </c>
      <c r="D686" s="9" t="s">
        <v>2040</v>
      </c>
      <c r="E686" s="10" t="s">
        <v>2041</v>
      </c>
      <c r="F686" s="9" t="s">
        <v>61</v>
      </c>
      <c r="G686" s="11" t="n">
        <v>10</v>
      </c>
    </row>
    <row r="687" customFormat="false" ht="32" hidden="false" customHeight="true" outlineLevel="0" collapsed="false">
      <c r="A687" s="7" t="n">
        <v>684</v>
      </c>
      <c r="C687" s="15" t="s">
        <v>1929</v>
      </c>
      <c r="D687" s="9" t="s">
        <v>2042</v>
      </c>
      <c r="E687" s="10" t="s">
        <v>2043</v>
      </c>
      <c r="F687" s="9" t="s">
        <v>61</v>
      </c>
      <c r="G687" s="11" t="n">
        <v>10</v>
      </c>
    </row>
    <row r="688" customFormat="false" ht="32" hidden="false" customHeight="true" outlineLevel="0" collapsed="false">
      <c r="A688" s="7" t="n">
        <v>685</v>
      </c>
      <c r="C688" s="15" t="s">
        <v>1929</v>
      </c>
      <c r="D688" s="9" t="s">
        <v>2044</v>
      </c>
      <c r="E688" s="10" t="s">
        <v>2045</v>
      </c>
      <c r="F688" s="9" t="s">
        <v>61</v>
      </c>
      <c r="G688" s="11" t="n">
        <v>10</v>
      </c>
    </row>
    <row r="689" customFormat="false" ht="32" hidden="false" customHeight="true" outlineLevel="0" collapsed="false">
      <c r="A689" s="7" t="n">
        <v>686</v>
      </c>
      <c r="C689" s="15" t="s">
        <v>1929</v>
      </c>
      <c r="D689" s="9" t="s">
        <v>2046</v>
      </c>
      <c r="E689" s="10" t="s">
        <v>310</v>
      </c>
      <c r="F689" s="9" t="s">
        <v>61</v>
      </c>
      <c r="G689" s="11" t="n">
        <v>10</v>
      </c>
    </row>
    <row r="690" customFormat="false" ht="32" hidden="false" customHeight="true" outlineLevel="0" collapsed="false">
      <c r="A690" s="7" t="n">
        <v>687</v>
      </c>
      <c r="C690" s="15" t="s">
        <v>1929</v>
      </c>
      <c r="D690" s="9" t="s">
        <v>2047</v>
      </c>
      <c r="E690" s="10" t="s">
        <v>2048</v>
      </c>
      <c r="F690" s="9" t="s">
        <v>61</v>
      </c>
      <c r="G690" s="11" t="n">
        <v>10</v>
      </c>
    </row>
    <row r="691" customFormat="false" ht="32" hidden="false" customHeight="true" outlineLevel="0" collapsed="false">
      <c r="A691" s="7" t="n">
        <v>688</v>
      </c>
      <c r="C691" s="15" t="s">
        <v>1929</v>
      </c>
      <c r="D691" s="12" t="s">
        <v>2049</v>
      </c>
      <c r="E691" s="10" t="s">
        <v>2050</v>
      </c>
      <c r="F691" s="9" t="s">
        <v>61</v>
      </c>
      <c r="G691" s="11" t="n">
        <v>10</v>
      </c>
    </row>
    <row r="692" customFormat="false" ht="32" hidden="false" customHeight="true" outlineLevel="0" collapsed="false">
      <c r="A692" s="7" t="n">
        <v>689</v>
      </c>
      <c r="C692" s="15" t="s">
        <v>1929</v>
      </c>
      <c r="D692" s="9" t="s">
        <v>2051</v>
      </c>
      <c r="E692" s="10" t="s">
        <v>2052</v>
      </c>
      <c r="F692" s="9" t="s">
        <v>61</v>
      </c>
      <c r="G692" s="11" t="n">
        <v>10</v>
      </c>
    </row>
    <row r="693" customFormat="false" ht="32" hidden="false" customHeight="true" outlineLevel="0" collapsed="false">
      <c r="A693" s="7" t="n">
        <v>690</v>
      </c>
      <c r="C693" s="15" t="s">
        <v>1929</v>
      </c>
      <c r="D693" s="9" t="s">
        <v>2053</v>
      </c>
      <c r="E693" s="10" t="s">
        <v>2054</v>
      </c>
      <c r="F693" s="9" t="s">
        <v>61</v>
      </c>
      <c r="G693" s="11" t="n">
        <v>10</v>
      </c>
    </row>
    <row r="694" customFormat="false" ht="32" hidden="false" customHeight="true" outlineLevel="0" collapsed="false">
      <c r="A694" s="7" t="n">
        <v>691</v>
      </c>
      <c r="C694" s="15" t="s">
        <v>1929</v>
      </c>
      <c r="D694" s="9" t="s">
        <v>2055</v>
      </c>
      <c r="E694" s="10" t="s">
        <v>2056</v>
      </c>
      <c r="F694" s="9" t="s">
        <v>61</v>
      </c>
      <c r="G694" s="11" t="n">
        <v>10</v>
      </c>
    </row>
    <row r="695" customFormat="false" ht="32" hidden="false" customHeight="true" outlineLevel="0" collapsed="false">
      <c r="A695" s="7" t="n">
        <v>692</v>
      </c>
      <c r="C695" s="15" t="s">
        <v>1929</v>
      </c>
      <c r="D695" s="12" t="s">
        <v>2057</v>
      </c>
      <c r="E695" s="10" t="s">
        <v>2058</v>
      </c>
      <c r="F695" s="9" t="s">
        <v>61</v>
      </c>
      <c r="G695" s="11" t="n">
        <v>10</v>
      </c>
    </row>
    <row r="696" customFormat="false" ht="32" hidden="false" customHeight="true" outlineLevel="0" collapsed="false">
      <c r="A696" s="7" t="n">
        <v>693</v>
      </c>
      <c r="C696" s="15" t="s">
        <v>1929</v>
      </c>
      <c r="D696" s="12" t="s">
        <v>2059</v>
      </c>
      <c r="E696" s="10" t="s">
        <v>2060</v>
      </c>
      <c r="F696" s="9" t="s">
        <v>61</v>
      </c>
      <c r="G696" s="11" t="n">
        <v>10</v>
      </c>
    </row>
    <row r="697" customFormat="false" ht="32" hidden="false" customHeight="true" outlineLevel="0" collapsed="false">
      <c r="A697" s="7" t="n">
        <v>694</v>
      </c>
      <c r="C697" s="15" t="s">
        <v>1929</v>
      </c>
      <c r="D697" s="9" t="s">
        <v>2061</v>
      </c>
      <c r="E697" s="10" t="s">
        <v>2062</v>
      </c>
      <c r="F697" s="9" t="s">
        <v>61</v>
      </c>
      <c r="G697" s="11" t="n">
        <v>10</v>
      </c>
    </row>
    <row r="698" customFormat="false" ht="32" hidden="false" customHeight="true" outlineLevel="0" collapsed="false">
      <c r="A698" s="7" t="n">
        <v>695</v>
      </c>
      <c r="C698" s="15" t="s">
        <v>1929</v>
      </c>
      <c r="D698" s="9" t="s">
        <v>2063</v>
      </c>
      <c r="E698" s="10" t="s">
        <v>2064</v>
      </c>
      <c r="F698" s="9" t="s">
        <v>61</v>
      </c>
      <c r="G698" s="11" t="n">
        <v>10</v>
      </c>
    </row>
    <row r="699" customFormat="false" ht="32" hidden="false" customHeight="true" outlineLevel="0" collapsed="false">
      <c r="A699" s="7" t="n">
        <v>696</v>
      </c>
      <c r="C699" s="15" t="s">
        <v>1929</v>
      </c>
      <c r="D699" s="9" t="s">
        <v>2065</v>
      </c>
      <c r="E699" s="10" t="s">
        <v>2066</v>
      </c>
      <c r="F699" s="9" t="s">
        <v>61</v>
      </c>
      <c r="G699" s="11" t="n">
        <v>10</v>
      </c>
    </row>
    <row r="700" customFormat="false" ht="32" hidden="false" customHeight="true" outlineLevel="0" collapsed="false">
      <c r="A700" s="7" t="n">
        <v>697</v>
      </c>
      <c r="C700" s="15" t="s">
        <v>1929</v>
      </c>
      <c r="D700" s="9" t="s">
        <v>2067</v>
      </c>
      <c r="E700" s="10" t="s">
        <v>2068</v>
      </c>
      <c r="F700" s="9" t="s">
        <v>61</v>
      </c>
      <c r="G700" s="11" t="n">
        <v>10</v>
      </c>
    </row>
    <row r="701" customFormat="false" ht="32" hidden="false" customHeight="true" outlineLevel="0" collapsed="false">
      <c r="A701" s="7" t="n">
        <v>698</v>
      </c>
      <c r="C701" s="15" t="s">
        <v>1929</v>
      </c>
      <c r="D701" s="9" t="s">
        <v>2069</v>
      </c>
      <c r="E701" s="10" t="s">
        <v>2070</v>
      </c>
      <c r="F701" s="9" t="s">
        <v>61</v>
      </c>
      <c r="G701" s="11" t="n">
        <v>10</v>
      </c>
    </row>
    <row r="702" customFormat="false" ht="32" hidden="false" customHeight="true" outlineLevel="0" collapsed="false">
      <c r="A702" s="7" t="n">
        <v>699</v>
      </c>
      <c r="C702" s="15" t="s">
        <v>1929</v>
      </c>
      <c r="D702" s="9" t="s">
        <v>2071</v>
      </c>
      <c r="E702" s="10" t="s">
        <v>2072</v>
      </c>
      <c r="F702" s="9" t="s">
        <v>61</v>
      </c>
      <c r="G702" s="11" t="n">
        <v>10</v>
      </c>
    </row>
    <row r="703" customFormat="false" ht="32" hidden="false" customHeight="true" outlineLevel="0" collapsed="false">
      <c r="A703" s="7" t="n">
        <v>700</v>
      </c>
      <c r="C703" s="15" t="s">
        <v>1929</v>
      </c>
      <c r="D703" s="9" t="s">
        <v>2073</v>
      </c>
      <c r="E703" s="10" t="s">
        <v>2074</v>
      </c>
      <c r="F703" s="9" t="s">
        <v>61</v>
      </c>
      <c r="G703" s="11" t="n">
        <v>10</v>
      </c>
    </row>
    <row r="704" customFormat="false" ht="32" hidden="false" customHeight="true" outlineLevel="0" collapsed="false">
      <c r="A704" s="7" t="n">
        <v>701</v>
      </c>
      <c r="C704" s="15" t="s">
        <v>1929</v>
      </c>
      <c r="D704" s="9" t="s">
        <v>2075</v>
      </c>
      <c r="E704" s="10" t="s">
        <v>2076</v>
      </c>
      <c r="F704" s="9" t="s">
        <v>61</v>
      </c>
      <c r="G704" s="11" t="n">
        <v>10</v>
      </c>
    </row>
    <row r="705" customFormat="false" ht="32" hidden="false" customHeight="true" outlineLevel="0" collapsed="false">
      <c r="A705" s="7" t="n">
        <v>702</v>
      </c>
      <c r="C705" s="15" t="s">
        <v>1929</v>
      </c>
      <c r="D705" s="9" t="s">
        <v>2077</v>
      </c>
      <c r="E705" s="10" t="s">
        <v>2078</v>
      </c>
      <c r="F705" s="9" t="s">
        <v>61</v>
      </c>
      <c r="G705" s="11" t="n">
        <v>10</v>
      </c>
    </row>
    <row r="706" customFormat="false" ht="32" hidden="false" customHeight="true" outlineLevel="0" collapsed="false">
      <c r="A706" s="7" t="n">
        <v>703</v>
      </c>
      <c r="C706" s="15" t="s">
        <v>1929</v>
      </c>
      <c r="D706" s="9" t="s">
        <v>2079</v>
      </c>
      <c r="E706" s="10" t="s">
        <v>2080</v>
      </c>
      <c r="F706" s="9" t="s">
        <v>61</v>
      </c>
      <c r="G706" s="11" t="n">
        <v>10</v>
      </c>
    </row>
    <row r="707" customFormat="false" ht="32" hidden="false" customHeight="true" outlineLevel="0" collapsed="false">
      <c r="A707" s="7" t="n">
        <v>704</v>
      </c>
      <c r="C707" s="15" t="s">
        <v>1929</v>
      </c>
      <c r="D707" s="9" t="s">
        <v>2081</v>
      </c>
      <c r="E707" s="10" t="s">
        <v>2082</v>
      </c>
      <c r="F707" s="9" t="s">
        <v>61</v>
      </c>
      <c r="G707" s="11" t="n">
        <v>10</v>
      </c>
    </row>
    <row r="708" customFormat="false" ht="32" hidden="false" customHeight="true" outlineLevel="0" collapsed="false">
      <c r="A708" s="7" t="n">
        <v>705</v>
      </c>
      <c r="C708" s="15" t="s">
        <v>1929</v>
      </c>
      <c r="D708" s="9" t="s">
        <v>2083</v>
      </c>
      <c r="E708" s="10" t="s">
        <v>2084</v>
      </c>
      <c r="F708" s="9" t="s">
        <v>61</v>
      </c>
      <c r="G708" s="11" t="n">
        <v>10</v>
      </c>
    </row>
    <row r="709" customFormat="false" ht="32" hidden="false" customHeight="true" outlineLevel="0" collapsed="false">
      <c r="A709" s="7" t="n">
        <v>706</v>
      </c>
      <c r="C709" s="15" t="s">
        <v>1929</v>
      </c>
      <c r="D709" s="9" t="s">
        <v>2085</v>
      </c>
      <c r="E709" s="10" t="s">
        <v>2086</v>
      </c>
      <c r="F709" s="9" t="s">
        <v>61</v>
      </c>
      <c r="G709" s="11" t="n">
        <v>10</v>
      </c>
    </row>
    <row r="710" customFormat="false" ht="32" hidden="false" customHeight="true" outlineLevel="0" collapsed="false">
      <c r="A710" s="7" t="n">
        <v>707</v>
      </c>
      <c r="C710" s="15" t="s">
        <v>1929</v>
      </c>
      <c r="D710" s="9" t="s">
        <v>2087</v>
      </c>
      <c r="E710" s="10" t="s">
        <v>2088</v>
      </c>
      <c r="F710" s="9" t="s">
        <v>61</v>
      </c>
      <c r="G710" s="11" t="n">
        <v>10</v>
      </c>
    </row>
    <row r="711" customFormat="false" ht="32" hidden="false" customHeight="true" outlineLevel="0" collapsed="false">
      <c r="A711" s="7" t="n">
        <v>708</v>
      </c>
      <c r="C711" s="15" t="s">
        <v>1929</v>
      </c>
      <c r="D711" s="9" t="s">
        <v>2089</v>
      </c>
      <c r="E711" s="10" t="s">
        <v>2090</v>
      </c>
      <c r="F711" s="9" t="s">
        <v>61</v>
      </c>
      <c r="G711" s="11" t="n">
        <v>10</v>
      </c>
    </row>
    <row r="712" customFormat="false" ht="32" hidden="false" customHeight="true" outlineLevel="0" collapsed="false">
      <c r="A712" s="7" t="n">
        <v>709</v>
      </c>
      <c r="C712" s="15" t="s">
        <v>1929</v>
      </c>
      <c r="D712" s="9" t="s">
        <v>2091</v>
      </c>
      <c r="E712" s="10" t="s">
        <v>2092</v>
      </c>
      <c r="F712" s="9" t="s">
        <v>61</v>
      </c>
      <c r="G712" s="11" t="n">
        <v>10</v>
      </c>
    </row>
    <row r="713" customFormat="false" ht="32" hidden="false" customHeight="true" outlineLevel="0" collapsed="false">
      <c r="A713" s="7" t="n">
        <v>710</v>
      </c>
      <c r="C713" s="15" t="s">
        <v>1929</v>
      </c>
      <c r="D713" s="9" t="s">
        <v>2093</v>
      </c>
      <c r="E713" s="10" t="s">
        <v>2094</v>
      </c>
      <c r="F713" s="9" t="s">
        <v>61</v>
      </c>
      <c r="G713" s="11" t="n">
        <v>10</v>
      </c>
    </row>
    <row r="714" customFormat="false" ht="32" hidden="false" customHeight="true" outlineLevel="0" collapsed="false">
      <c r="A714" s="7" t="n">
        <v>711</v>
      </c>
      <c r="C714" s="15" t="s">
        <v>1929</v>
      </c>
      <c r="D714" s="9" t="s">
        <v>2095</v>
      </c>
      <c r="E714" s="10" t="s">
        <v>2096</v>
      </c>
      <c r="F714" s="9" t="s">
        <v>61</v>
      </c>
      <c r="G714" s="11" t="n">
        <v>10</v>
      </c>
    </row>
    <row r="715" customFormat="false" ht="32" hidden="false" customHeight="true" outlineLevel="0" collapsed="false">
      <c r="A715" s="7" t="n">
        <v>712</v>
      </c>
      <c r="C715" s="15" t="s">
        <v>1929</v>
      </c>
      <c r="D715" s="9" t="s">
        <v>2097</v>
      </c>
      <c r="E715" s="10" t="s">
        <v>2098</v>
      </c>
      <c r="F715" s="9" t="s">
        <v>61</v>
      </c>
      <c r="G715" s="11" t="n">
        <v>10</v>
      </c>
    </row>
    <row r="716" customFormat="false" ht="32" hidden="false" customHeight="true" outlineLevel="0" collapsed="false">
      <c r="A716" s="7" t="n">
        <v>713</v>
      </c>
      <c r="C716" s="15" t="s">
        <v>1929</v>
      </c>
      <c r="D716" s="9" t="s">
        <v>2099</v>
      </c>
      <c r="E716" s="10" t="s">
        <v>2100</v>
      </c>
      <c r="F716" s="9" t="s">
        <v>61</v>
      </c>
      <c r="G716" s="11" t="n">
        <v>10</v>
      </c>
    </row>
    <row r="717" customFormat="false" ht="32" hidden="false" customHeight="true" outlineLevel="0" collapsed="false">
      <c r="A717" s="7" t="n">
        <v>714</v>
      </c>
      <c r="C717" s="15" t="s">
        <v>1929</v>
      </c>
      <c r="D717" s="9" t="s">
        <v>2101</v>
      </c>
      <c r="E717" s="10" t="s">
        <v>2102</v>
      </c>
      <c r="F717" s="9" t="s">
        <v>61</v>
      </c>
      <c r="G717" s="11" t="n">
        <v>10</v>
      </c>
    </row>
    <row r="718" customFormat="false" ht="32" hidden="false" customHeight="true" outlineLevel="0" collapsed="false">
      <c r="A718" s="7" t="n">
        <v>715</v>
      </c>
      <c r="C718" s="15" t="s">
        <v>1929</v>
      </c>
      <c r="D718" s="9" t="s">
        <v>2103</v>
      </c>
      <c r="E718" s="10" t="s">
        <v>2104</v>
      </c>
      <c r="F718" s="9" t="s">
        <v>61</v>
      </c>
      <c r="G718" s="11" t="n">
        <v>10</v>
      </c>
    </row>
    <row r="719" customFormat="false" ht="32" hidden="false" customHeight="true" outlineLevel="0" collapsed="false">
      <c r="A719" s="7" t="n">
        <v>716</v>
      </c>
      <c r="C719" s="15" t="s">
        <v>1929</v>
      </c>
      <c r="D719" s="9" t="s">
        <v>2105</v>
      </c>
      <c r="E719" s="10" t="s">
        <v>2106</v>
      </c>
      <c r="F719" s="9" t="s">
        <v>61</v>
      </c>
      <c r="G719" s="11" t="n">
        <v>10</v>
      </c>
    </row>
    <row r="720" customFormat="false" ht="32" hidden="false" customHeight="true" outlineLevel="0" collapsed="false">
      <c r="A720" s="7" t="n">
        <v>717</v>
      </c>
      <c r="C720" s="15" t="s">
        <v>1929</v>
      </c>
      <c r="D720" s="9" t="s">
        <v>2107</v>
      </c>
      <c r="E720" s="10" t="s">
        <v>2108</v>
      </c>
      <c r="F720" s="9" t="s">
        <v>61</v>
      </c>
      <c r="G720" s="11" t="n">
        <v>10</v>
      </c>
    </row>
    <row r="721" customFormat="false" ht="32" hidden="false" customHeight="true" outlineLevel="0" collapsed="false">
      <c r="A721" s="7" t="n">
        <v>718</v>
      </c>
      <c r="C721" s="15" t="s">
        <v>1929</v>
      </c>
      <c r="D721" s="9" t="s">
        <v>2109</v>
      </c>
      <c r="E721" s="10" t="s">
        <v>2110</v>
      </c>
      <c r="F721" s="9" t="s">
        <v>61</v>
      </c>
      <c r="G721" s="11" t="n">
        <v>10</v>
      </c>
    </row>
    <row r="722" customFormat="false" ht="32" hidden="false" customHeight="true" outlineLevel="0" collapsed="false">
      <c r="A722" s="7" t="n">
        <v>719</v>
      </c>
      <c r="C722" s="15" t="s">
        <v>1929</v>
      </c>
      <c r="D722" s="9" t="s">
        <v>2111</v>
      </c>
      <c r="E722" s="10" t="s">
        <v>2112</v>
      </c>
      <c r="F722" s="9" t="s">
        <v>61</v>
      </c>
      <c r="G722" s="11" t="n">
        <v>10</v>
      </c>
    </row>
    <row r="723" customFormat="false" ht="32" hidden="false" customHeight="true" outlineLevel="0" collapsed="false">
      <c r="A723" s="7" t="n">
        <v>720</v>
      </c>
      <c r="C723" s="15" t="s">
        <v>1929</v>
      </c>
      <c r="D723" s="9" t="s">
        <v>2113</v>
      </c>
      <c r="E723" s="16" t="s">
        <v>2114</v>
      </c>
      <c r="F723" s="9" t="s">
        <v>61</v>
      </c>
      <c r="G723" s="11" t="n">
        <v>10</v>
      </c>
    </row>
    <row r="724" customFormat="false" ht="32" hidden="false" customHeight="true" outlineLevel="0" collapsed="false">
      <c r="A724" s="7" t="n">
        <v>721</v>
      </c>
      <c r="C724" s="15" t="s">
        <v>1929</v>
      </c>
      <c r="D724" s="9" t="s">
        <v>2115</v>
      </c>
      <c r="E724" s="10" t="s">
        <v>2116</v>
      </c>
      <c r="F724" s="9" t="s">
        <v>61</v>
      </c>
      <c r="G724" s="11" t="n">
        <v>10</v>
      </c>
    </row>
    <row r="725" customFormat="false" ht="32" hidden="false" customHeight="true" outlineLevel="0" collapsed="false">
      <c r="A725" s="7" t="n">
        <v>722</v>
      </c>
      <c r="C725" s="15" t="s">
        <v>1929</v>
      </c>
      <c r="D725" s="9" t="s">
        <v>2117</v>
      </c>
      <c r="E725" s="10" t="s">
        <v>2118</v>
      </c>
      <c r="F725" s="9" t="s">
        <v>61</v>
      </c>
      <c r="G725" s="11" t="n">
        <v>10</v>
      </c>
    </row>
    <row r="726" customFormat="false" ht="32" hidden="false" customHeight="true" outlineLevel="0" collapsed="false">
      <c r="A726" s="7" t="n">
        <v>723</v>
      </c>
      <c r="C726" s="15" t="s">
        <v>1929</v>
      </c>
      <c r="D726" s="9" t="s">
        <v>2119</v>
      </c>
      <c r="E726" s="10" t="s">
        <v>2120</v>
      </c>
      <c r="F726" s="9" t="s">
        <v>61</v>
      </c>
      <c r="G726" s="11" t="n">
        <v>10</v>
      </c>
    </row>
    <row r="727" customFormat="false" ht="32" hidden="false" customHeight="true" outlineLevel="0" collapsed="false">
      <c r="A727" s="7" t="n">
        <v>724</v>
      </c>
      <c r="C727" s="15" t="s">
        <v>1929</v>
      </c>
      <c r="D727" s="9" t="s">
        <v>2121</v>
      </c>
      <c r="E727" s="10" t="s">
        <v>2122</v>
      </c>
      <c r="F727" s="9" t="s">
        <v>61</v>
      </c>
      <c r="G727" s="11" t="n">
        <v>10</v>
      </c>
    </row>
    <row r="728" customFormat="false" ht="32" hidden="false" customHeight="true" outlineLevel="0" collapsed="false">
      <c r="A728" s="7" t="n">
        <v>725</v>
      </c>
      <c r="C728" s="15" t="s">
        <v>1929</v>
      </c>
      <c r="D728" s="9" t="s">
        <v>2123</v>
      </c>
      <c r="E728" s="10" t="s">
        <v>2124</v>
      </c>
      <c r="F728" s="9" t="s">
        <v>61</v>
      </c>
      <c r="G728" s="11" t="n">
        <v>10</v>
      </c>
    </row>
    <row r="729" customFormat="false" ht="32" hidden="false" customHeight="true" outlineLevel="0" collapsed="false">
      <c r="A729" s="7" t="n">
        <v>726</v>
      </c>
      <c r="C729" s="15" t="s">
        <v>1929</v>
      </c>
      <c r="D729" s="9" t="s">
        <v>2125</v>
      </c>
      <c r="E729" s="10" t="s">
        <v>2126</v>
      </c>
      <c r="F729" s="9" t="s">
        <v>61</v>
      </c>
      <c r="G729" s="11" t="n">
        <v>10</v>
      </c>
    </row>
    <row r="730" customFormat="false" ht="32" hidden="false" customHeight="true" outlineLevel="0" collapsed="false">
      <c r="A730" s="7" t="n">
        <v>727</v>
      </c>
      <c r="C730" s="15" t="s">
        <v>1929</v>
      </c>
      <c r="D730" s="9" t="s">
        <v>2127</v>
      </c>
      <c r="E730" s="10" t="s">
        <v>2128</v>
      </c>
      <c r="F730" s="9" t="s">
        <v>61</v>
      </c>
      <c r="G730" s="11" t="n">
        <v>10</v>
      </c>
    </row>
    <row r="731" customFormat="false" ht="32" hidden="false" customHeight="true" outlineLevel="0" collapsed="false">
      <c r="A731" s="7" t="n">
        <v>728</v>
      </c>
      <c r="C731" s="15" t="s">
        <v>1929</v>
      </c>
      <c r="D731" s="9" t="s">
        <v>2129</v>
      </c>
      <c r="E731" s="10" t="s">
        <v>2130</v>
      </c>
      <c r="F731" s="9" t="s">
        <v>61</v>
      </c>
      <c r="G731" s="11" t="n">
        <v>10</v>
      </c>
    </row>
    <row r="732" customFormat="false" ht="32" hidden="false" customHeight="true" outlineLevel="0" collapsed="false">
      <c r="A732" s="7" t="n">
        <v>729</v>
      </c>
      <c r="C732" s="15" t="s">
        <v>1929</v>
      </c>
      <c r="D732" s="9" t="s">
        <v>2131</v>
      </c>
      <c r="E732" s="10" t="s">
        <v>2132</v>
      </c>
      <c r="F732" s="9" t="s">
        <v>61</v>
      </c>
      <c r="G732" s="11" t="n">
        <v>10</v>
      </c>
    </row>
    <row r="733" customFormat="false" ht="32" hidden="false" customHeight="true" outlineLevel="0" collapsed="false">
      <c r="A733" s="7" t="n">
        <v>730</v>
      </c>
      <c r="C733" s="15" t="s">
        <v>1929</v>
      </c>
      <c r="D733" s="9" t="s">
        <v>2133</v>
      </c>
      <c r="E733" s="10" t="s">
        <v>2134</v>
      </c>
      <c r="F733" s="9" t="s">
        <v>61</v>
      </c>
      <c r="G733" s="11" t="n">
        <v>10</v>
      </c>
    </row>
    <row r="734" customFormat="false" ht="32" hidden="false" customHeight="true" outlineLevel="0" collapsed="false">
      <c r="A734" s="7" t="n">
        <v>731</v>
      </c>
      <c r="C734" s="15" t="s">
        <v>1929</v>
      </c>
      <c r="D734" s="12" t="s">
        <v>2135</v>
      </c>
      <c r="E734" s="10" t="s">
        <v>2136</v>
      </c>
      <c r="F734" s="9" t="s">
        <v>61</v>
      </c>
      <c r="G734" s="11" t="n">
        <v>10</v>
      </c>
    </row>
    <row r="735" customFormat="false" ht="32" hidden="false" customHeight="true" outlineLevel="0" collapsed="false">
      <c r="A735" s="7" t="n">
        <v>732</v>
      </c>
      <c r="C735" s="15" t="s">
        <v>1929</v>
      </c>
      <c r="D735" s="9" t="s">
        <v>2137</v>
      </c>
      <c r="E735" s="10" t="s">
        <v>2138</v>
      </c>
      <c r="F735" s="9" t="s">
        <v>61</v>
      </c>
      <c r="G735" s="11" t="n">
        <v>10</v>
      </c>
    </row>
    <row r="736" customFormat="false" ht="32" hidden="false" customHeight="true" outlineLevel="0" collapsed="false">
      <c r="A736" s="7" t="n">
        <v>733</v>
      </c>
      <c r="C736" s="15" t="s">
        <v>1929</v>
      </c>
      <c r="D736" s="9" t="s">
        <v>2139</v>
      </c>
      <c r="E736" s="10" t="s">
        <v>2140</v>
      </c>
      <c r="F736" s="9" t="s">
        <v>61</v>
      </c>
      <c r="G736" s="11" t="n">
        <v>10</v>
      </c>
    </row>
    <row r="737" customFormat="false" ht="32" hidden="false" customHeight="true" outlineLevel="0" collapsed="false">
      <c r="A737" s="7" t="n">
        <v>734</v>
      </c>
      <c r="C737" s="15" t="s">
        <v>1929</v>
      </c>
      <c r="D737" s="12" t="s">
        <v>2141</v>
      </c>
      <c r="E737" s="10" t="s">
        <v>2142</v>
      </c>
      <c r="F737" s="9" t="s">
        <v>61</v>
      </c>
      <c r="G737" s="11" t="n">
        <v>10</v>
      </c>
    </row>
    <row r="738" customFormat="false" ht="32" hidden="false" customHeight="true" outlineLevel="0" collapsed="false">
      <c r="A738" s="7" t="n">
        <v>735</v>
      </c>
      <c r="C738" s="15" t="s">
        <v>1929</v>
      </c>
      <c r="D738" s="12" t="s">
        <v>2143</v>
      </c>
      <c r="E738" s="10" t="s">
        <v>2144</v>
      </c>
      <c r="F738" s="9" t="s">
        <v>61</v>
      </c>
      <c r="G738" s="11" t="n">
        <v>10</v>
      </c>
    </row>
    <row r="739" customFormat="false" ht="32" hidden="false" customHeight="true" outlineLevel="0" collapsed="false">
      <c r="A739" s="7" t="n">
        <v>736</v>
      </c>
      <c r="C739" s="15" t="s">
        <v>1929</v>
      </c>
      <c r="D739" s="9" t="s">
        <v>2145</v>
      </c>
      <c r="E739" s="10" t="s">
        <v>2146</v>
      </c>
      <c r="F739" s="9" t="s">
        <v>61</v>
      </c>
      <c r="G739" s="11" t="n">
        <v>10</v>
      </c>
    </row>
    <row r="740" customFormat="false" ht="32" hidden="false" customHeight="true" outlineLevel="0" collapsed="false">
      <c r="A740" s="7" t="n">
        <v>737</v>
      </c>
      <c r="C740" s="15" t="s">
        <v>1929</v>
      </c>
      <c r="D740" s="12" t="s">
        <v>2147</v>
      </c>
      <c r="E740" s="10" t="s">
        <v>2148</v>
      </c>
      <c r="F740" s="9" t="s">
        <v>61</v>
      </c>
      <c r="G740" s="11" t="n">
        <v>10</v>
      </c>
    </row>
    <row r="741" customFormat="false" ht="32" hidden="false" customHeight="true" outlineLevel="0" collapsed="false">
      <c r="A741" s="7" t="n">
        <v>738</v>
      </c>
      <c r="C741" s="15" t="s">
        <v>1929</v>
      </c>
      <c r="D741" s="9" t="s">
        <v>2149</v>
      </c>
      <c r="E741" s="10" t="s">
        <v>2150</v>
      </c>
      <c r="F741" s="9" t="s">
        <v>61</v>
      </c>
      <c r="G741" s="11" t="n">
        <v>10</v>
      </c>
    </row>
    <row r="742" customFormat="false" ht="32" hidden="false" customHeight="true" outlineLevel="0" collapsed="false">
      <c r="A742" s="7" t="n">
        <v>739</v>
      </c>
      <c r="C742" s="15" t="s">
        <v>1929</v>
      </c>
      <c r="D742" s="9" t="s">
        <v>2151</v>
      </c>
      <c r="E742" s="10" t="s">
        <v>2152</v>
      </c>
      <c r="F742" s="9" t="s">
        <v>61</v>
      </c>
      <c r="G742" s="11" t="n">
        <v>10</v>
      </c>
    </row>
    <row r="743" customFormat="false" ht="32" hidden="false" customHeight="true" outlineLevel="0" collapsed="false">
      <c r="A743" s="7" t="n">
        <v>740</v>
      </c>
      <c r="C743" s="15" t="s">
        <v>1929</v>
      </c>
      <c r="D743" s="9" t="s">
        <v>2153</v>
      </c>
      <c r="E743" s="10" t="s">
        <v>2154</v>
      </c>
      <c r="F743" s="9" t="s">
        <v>61</v>
      </c>
      <c r="G743" s="11" t="n">
        <v>10</v>
      </c>
    </row>
    <row r="744" customFormat="false" ht="32" hidden="false" customHeight="true" outlineLevel="0" collapsed="false">
      <c r="A744" s="7" t="n">
        <v>741</v>
      </c>
      <c r="C744" s="15" t="s">
        <v>1929</v>
      </c>
      <c r="D744" s="9" t="s">
        <v>2155</v>
      </c>
      <c r="E744" s="10" t="s">
        <v>2156</v>
      </c>
      <c r="F744" s="9" t="s">
        <v>61</v>
      </c>
      <c r="G744" s="11" t="n">
        <v>10</v>
      </c>
    </row>
    <row r="745" customFormat="false" ht="32" hidden="false" customHeight="true" outlineLevel="0" collapsed="false">
      <c r="A745" s="7" t="n">
        <v>742</v>
      </c>
      <c r="C745" s="15" t="s">
        <v>1929</v>
      </c>
      <c r="D745" s="9" t="s">
        <v>2157</v>
      </c>
      <c r="E745" s="10" t="s">
        <v>2158</v>
      </c>
      <c r="F745" s="9" t="s">
        <v>61</v>
      </c>
      <c r="G745" s="11" t="n">
        <v>10</v>
      </c>
    </row>
    <row r="746" customFormat="false" ht="32" hidden="false" customHeight="true" outlineLevel="0" collapsed="false">
      <c r="A746" s="7" t="n">
        <v>743</v>
      </c>
      <c r="C746" s="15" t="s">
        <v>1929</v>
      </c>
      <c r="D746" s="9" t="s">
        <v>2159</v>
      </c>
      <c r="E746" s="10" t="s">
        <v>2160</v>
      </c>
      <c r="F746" s="9" t="s">
        <v>61</v>
      </c>
      <c r="G746" s="11" t="n">
        <v>10</v>
      </c>
    </row>
    <row r="747" customFormat="false" ht="32" hidden="false" customHeight="true" outlineLevel="0" collapsed="false">
      <c r="A747" s="7" t="n">
        <v>744</v>
      </c>
      <c r="C747" s="15" t="s">
        <v>1929</v>
      </c>
      <c r="D747" s="9" t="s">
        <v>2161</v>
      </c>
      <c r="E747" s="10" t="s">
        <v>2162</v>
      </c>
      <c r="F747" s="9" t="s">
        <v>61</v>
      </c>
      <c r="G747" s="11" t="n">
        <v>10</v>
      </c>
    </row>
    <row r="748" customFormat="false" ht="32" hidden="false" customHeight="true" outlineLevel="0" collapsed="false">
      <c r="A748" s="7" t="n">
        <v>745</v>
      </c>
      <c r="C748" s="15" t="s">
        <v>1929</v>
      </c>
      <c r="D748" s="9" t="s">
        <v>2163</v>
      </c>
      <c r="E748" s="10" t="s">
        <v>2164</v>
      </c>
      <c r="F748" s="9" t="s">
        <v>61</v>
      </c>
      <c r="G748" s="11" t="n">
        <v>10</v>
      </c>
    </row>
    <row r="749" customFormat="false" ht="32" hidden="false" customHeight="true" outlineLevel="0" collapsed="false">
      <c r="A749" s="7" t="n">
        <v>746</v>
      </c>
      <c r="C749" s="15" t="s">
        <v>1929</v>
      </c>
      <c r="D749" s="9" t="s">
        <v>2165</v>
      </c>
      <c r="E749" s="10" t="s">
        <v>2166</v>
      </c>
      <c r="F749" s="9" t="s">
        <v>61</v>
      </c>
      <c r="G749" s="11" t="n">
        <v>10</v>
      </c>
    </row>
    <row r="750" customFormat="false" ht="32" hidden="false" customHeight="true" outlineLevel="0" collapsed="false">
      <c r="A750" s="7" t="n">
        <v>747</v>
      </c>
      <c r="C750" s="15" t="s">
        <v>1929</v>
      </c>
      <c r="D750" s="9" t="s">
        <v>2167</v>
      </c>
      <c r="E750" s="10" t="s">
        <v>2168</v>
      </c>
      <c r="F750" s="9" t="s">
        <v>61</v>
      </c>
      <c r="G750" s="11" t="n">
        <v>10</v>
      </c>
    </row>
    <row r="751" customFormat="false" ht="32" hidden="false" customHeight="true" outlineLevel="0" collapsed="false">
      <c r="A751" s="7" t="n">
        <v>748</v>
      </c>
      <c r="C751" s="15" t="s">
        <v>1929</v>
      </c>
      <c r="D751" s="9" t="s">
        <v>2169</v>
      </c>
      <c r="E751" s="10" t="s">
        <v>575</v>
      </c>
      <c r="F751" s="9" t="s">
        <v>61</v>
      </c>
      <c r="G751" s="11" t="n">
        <v>10</v>
      </c>
    </row>
    <row r="752" customFormat="false" ht="32" hidden="false" customHeight="true" outlineLevel="0" collapsed="false">
      <c r="A752" s="7" t="n">
        <v>749</v>
      </c>
      <c r="C752" s="15" t="s">
        <v>1929</v>
      </c>
      <c r="D752" s="9" t="s">
        <v>2170</v>
      </c>
      <c r="E752" s="10" t="s">
        <v>2171</v>
      </c>
      <c r="F752" s="9" t="s">
        <v>61</v>
      </c>
      <c r="G752" s="11" t="n">
        <v>10</v>
      </c>
    </row>
    <row r="753" customFormat="false" ht="32" hidden="false" customHeight="true" outlineLevel="0" collapsed="false">
      <c r="A753" s="7" t="n">
        <v>750</v>
      </c>
      <c r="C753" s="15" t="s">
        <v>1929</v>
      </c>
      <c r="D753" s="9" t="s">
        <v>2172</v>
      </c>
      <c r="E753" s="10" t="s">
        <v>2173</v>
      </c>
      <c r="F753" s="9" t="s">
        <v>61</v>
      </c>
      <c r="G753" s="11" t="n">
        <v>10</v>
      </c>
    </row>
    <row r="754" customFormat="false" ht="32" hidden="false" customHeight="true" outlineLevel="0" collapsed="false">
      <c r="A754" s="7" t="n">
        <v>751</v>
      </c>
      <c r="C754" s="15" t="s">
        <v>1929</v>
      </c>
      <c r="D754" s="9" t="s">
        <v>2174</v>
      </c>
      <c r="E754" s="10" t="s">
        <v>2175</v>
      </c>
      <c r="F754" s="9" t="s">
        <v>61</v>
      </c>
      <c r="G754" s="11" t="n">
        <v>10</v>
      </c>
    </row>
    <row r="755" customFormat="false" ht="32" hidden="false" customHeight="true" outlineLevel="0" collapsed="false">
      <c r="A755" s="7" t="n">
        <v>752</v>
      </c>
      <c r="C755" s="15" t="s">
        <v>1929</v>
      </c>
      <c r="D755" s="12" t="s">
        <v>2176</v>
      </c>
      <c r="E755" s="10" t="s">
        <v>2177</v>
      </c>
      <c r="F755" s="9" t="s">
        <v>61</v>
      </c>
      <c r="G755" s="11" t="n">
        <v>10</v>
      </c>
    </row>
    <row r="756" customFormat="false" ht="32" hidden="false" customHeight="true" outlineLevel="0" collapsed="false">
      <c r="A756" s="7" t="n">
        <v>753</v>
      </c>
      <c r="C756" s="15" t="s">
        <v>1929</v>
      </c>
      <c r="D756" s="9" t="s">
        <v>2178</v>
      </c>
      <c r="E756" s="10" t="s">
        <v>2179</v>
      </c>
      <c r="F756" s="9" t="s">
        <v>61</v>
      </c>
      <c r="G756" s="11" t="n">
        <v>10</v>
      </c>
    </row>
    <row r="757" customFormat="false" ht="32" hidden="false" customHeight="true" outlineLevel="0" collapsed="false">
      <c r="A757" s="7" t="n">
        <v>754</v>
      </c>
      <c r="C757" s="15" t="s">
        <v>1929</v>
      </c>
      <c r="D757" s="9" t="s">
        <v>2180</v>
      </c>
      <c r="E757" s="10" t="s">
        <v>2181</v>
      </c>
      <c r="F757" s="9" t="s">
        <v>61</v>
      </c>
      <c r="G757" s="11" t="n">
        <v>10</v>
      </c>
    </row>
    <row r="758" customFormat="false" ht="32" hidden="false" customHeight="true" outlineLevel="0" collapsed="false">
      <c r="A758" s="7" t="n">
        <v>755</v>
      </c>
      <c r="C758" s="15" t="s">
        <v>1929</v>
      </c>
      <c r="D758" s="9" t="s">
        <v>2182</v>
      </c>
      <c r="E758" s="10" t="s">
        <v>2183</v>
      </c>
      <c r="F758" s="9" t="s">
        <v>61</v>
      </c>
      <c r="G758" s="11" t="n">
        <v>10</v>
      </c>
    </row>
    <row r="759" customFormat="false" ht="32" hidden="false" customHeight="true" outlineLevel="0" collapsed="false">
      <c r="A759" s="7" t="n">
        <v>756</v>
      </c>
      <c r="C759" s="15" t="s">
        <v>1929</v>
      </c>
      <c r="D759" s="9" t="s">
        <v>2184</v>
      </c>
      <c r="E759" s="10" t="s">
        <v>256</v>
      </c>
      <c r="F759" s="9" t="s">
        <v>61</v>
      </c>
      <c r="G759" s="11" t="n">
        <v>10</v>
      </c>
    </row>
    <row r="760" customFormat="false" ht="32" hidden="false" customHeight="true" outlineLevel="0" collapsed="false">
      <c r="A760" s="7" t="n">
        <v>757</v>
      </c>
      <c r="C760" s="15" t="s">
        <v>1929</v>
      </c>
      <c r="D760" s="9" t="s">
        <v>2185</v>
      </c>
      <c r="E760" s="10" t="s">
        <v>2186</v>
      </c>
      <c r="F760" s="9" t="s">
        <v>61</v>
      </c>
      <c r="G760" s="11" t="n">
        <v>10</v>
      </c>
    </row>
    <row r="761" customFormat="false" ht="32" hidden="false" customHeight="true" outlineLevel="0" collapsed="false">
      <c r="A761" s="7" t="n">
        <v>758</v>
      </c>
      <c r="C761" s="15" t="s">
        <v>1929</v>
      </c>
      <c r="D761" s="9" t="s">
        <v>2187</v>
      </c>
      <c r="E761" s="10" t="s">
        <v>2188</v>
      </c>
      <c r="F761" s="9" t="s">
        <v>61</v>
      </c>
      <c r="G761" s="11" t="n">
        <v>10</v>
      </c>
    </row>
    <row r="762" customFormat="false" ht="32" hidden="false" customHeight="true" outlineLevel="0" collapsed="false">
      <c r="A762" s="7" t="n">
        <v>759</v>
      </c>
      <c r="C762" s="15" t="s">
        <v>1929</v>
      </c>
      <c r="D762" s="9" t="s">
        <v>2189</v>
      </c>
      <c r="E762" s="10" t="s">
        <v>2190</v>
      </c>
      <c r="F762" s="9" t="s">
        <v>61</v>
      </c>
      <c r="G762" s="11" t="n">
        <v>10</v>
      </c>
    </row>
    <row r="763" customFormat="false" ht="32" hidden="false" customHeight="true" outlineLevel="0" collapsed="false">
      <c r="A763" s="7" t="n">
        <v>760</v>
      </c>
      <c r="C763" s="15" t="s">
        <v>1929</v>
      </c>
      <c r="D763" s="9" t="s">
        <v>2191</v>
      </c>
      <c r="E763" s="10" t="s">
        <v>2192</v>
      </c>
      <c r="F763" s="9" t="s">
        <v>61</v>
      </c>
      <c r="G763" s="11" t="n">
        <v>10</v>
      </c>
    </row>
    <row r="764" customFormat="false" ht="32" hidden="false" customHeight="true" outlineLevel="0" collapsed="false">
      <c r="A764" s="7" t="n">
        <v>761</v>
      </c>
      <c r="C764" s="15" t="s">
        <v>1929</v>
      </c>
      <c r="D764" s="9" t="s">
        <v>2193</v>
      </c>
      <c r="E764" s="10" t="s">
        <v>2194</v>
      </c>
      <c r="F764" s="9" t="s">
        <v>1026</v>
      </c>
      <c r="G764" s="11" t="n">
        <v>10</v>
      </c>
    </row>
    <row r="765" customFormat="false" ht="32" hidden="false" customHeight="true" outlineLevel="0" collapsed="false">
      <c r="A765" s="7" t="n">
        <v>762</v>
      </c>
      <c r="C765" s="15" t="s">
        <v>1929</v>
      </c>
      <c r="D765" s="9" t="s">
        <v>2195</v>
      </c>
      <c r="E765" s="10" t="s">
        <v>166</v>
      </c>
      <c r="F765" s="9" t="s">
        <v>1026</v>
      </c>
      <c r="G765" s="11" t="n">
        <v>10</v>
      </c>
    </row>
    <row r="766" customFormat="false" ht="32" hidden="false" customHeight="true" outlineLevel="0" collapsed="false">
      <c r="A766" s="7" t="n">
        <v>763</v>
      </c>
      <c r="C766" s="15" t="s">
        <v>1929</v>
      </c>
      <c r="D766" s="9" t="s">
        <v>2196</v>
      </c>
      <c r="E766" s="10" t="s">
        <v>2197</v>
      </c>
      <c r="F766" s="9" t="s">
        <v>1026</v>
      </c>
      <c r="G766" s="11" t="n">
        <v>10</v>
      </c>
    </row>
    <row r="767" customFormat="false" ht="32" hidden="false" customHeight="true" outlineLevel="0" collapsed="false">
      <c r="A767" s="7" t="n">
        <v>764</v>
      </c>
      <c r="C767" s="15" t="s">
        <v>1929</v>
      </c>
      <c r="D767" s="12" t="s">
        <v>2198</v>
      </c>
      <c r="E767" s="10" t="s">
        <v>2199</v>
      </c>
      <c r="F767" s="9" t="s">
        <v>284</v>
      </c>
      <c r="G767" s="11" t="n">
        <v>10</v>
      </c>
    </row>
    <row r="768" customFormat="false" ht="32" hidden="false" customHeight="true" outlineLevel="0" collapsed="false">
      <c r="A768" s="7" t="n">
        <v>765</v>
      </c>
      <c r="C768" s="15" t="s">
        <v>1929</v>
      </c>
      <c r="D768" s="9" t="s">
        <v>2200</v>
      </c>
      <c r="E768" s="10" t="s">
        <v>2201</v>
      </c>
      <c r="F768" s="9" t="s">
        <v>284</v>
      </c>
      <c r="G768" s="11" t="n">
        <v>10</v>
      </c>
    </row>
    <row r="769" customFormat="false" ht="32" hidden="false" customHeight="true" outlineLevel="0" collapsed="false">
      <c r="A769" s="7" t="n">
        <v>766</v>
      </c>
      <c r="C769" s="15" t="s">
        <v>1929</v>
      </c>
      <c r="D769" s="9" t="s">
        <v>2202</v>
      </c>
      <c r="E769" s="10" t="s">
        <v>2203</v>
      </c>
      <c r="F769" s="9" t="s">
        <v>284</v>
      </c>
      <c r="G769" s="11" t="n">
        <v>10</v>
      </c>
    </row>
    <row r="770" customFormat="false" ht="32" hidden="false" customHeight="true" outlineLevel="0" collapsed="false">
      <c r="A770" s="7" t="n">
        <v>767</v>
      </c>
      <c r="C770" s="15" t="s">
        <v>1929</v>
      </c>
      <c r="D770" s="9" t="s">
        <v>2204</v>
      </c>
      <c r="E770" s="10" t="s">
        <v>2205</v>
      </c>
      <c r="F770" s="9" t="s">
        <v>292</v>
      </c>
      <c r="G770" s="11" t="n">
        <v>10</v>
      </c>
    </row>
    <row r="771" customFormat="false" ht="32" hidden="false" customHeight="true" outlineLevel="0" collapsed="false">
      <c r="A771" s="7" t="n">
        <v>768</v>
      </c>
      <c r="C771" s="15" t="s">
        <v>1929</v>
      </c>
      <c r="D771" s="9" t="s">
        <v>2206</v>
      </c>
      <c r="E771" s="10" t="s">
        <v>2207</v>
      </c>
      <c r="F771" s="9" t="s">
        <v>292</v>
      </c>
      <c r="G771" s="11" t="n">
        <v>10</v>
      </c>
    </row>
    <row r="772" customFormat="false" ht="32" hidden="false" customHeight="true" outlineLevel="0" collapsed="false">
      <c r="A772" s="7" t="n">
        <v>769</v>
      </c>
      <c r="C772" s="15" t="s">
        <v>1929</v>
      </c>
      <c r="D772" s="9" t="s">
        <v>2208</v>
      </c>
      <c r="E772" s="10" t="s">
        <v>2209</v>
      </c>
      <c r="F772" s="9" t="s">
        <v>292</v>
      </c>
      <c r="G772" s="11" t="n">
        <v>10</v>
      </c>
    </row>
    <row r="773" customFormat="false" ht="32" hidden="false" customHeight="true" outlineLevel="0" collapsed="false">
      <c r="A773" s="7" t="n">
        <v>770</v>
      </c>
      <c r="C773" s="15" t="s">
        <v>1929</v>
      </c>
      <c r="D773" s="9" t="s">
        <v>2210</v>
      </c>
      <c r="E773" s="10" t="s">
        <v>2211</v>
      </c>
      <c r="F773" s="9" t="s">
        <v>292</v>
      </c>
      <c r="G773" s="11" t="n">
        <v>10</v>
      </c>
    </row>
    <row r="774" customFormat="false" ht="32" hidden="false" customHeight="true" outlineLevel="0" collapsed="false">
      <c r="A774" s="7" t="n">
        <v>771</v>
      </c>
      <c r="C774" s="15" t="s">
        <v>1929</v>
      </c>
      <c r="D774" s="9" t="s">
        <v>2212</v>
      </c>
      <c r="E774" s="10" t="s">
        <v>2213</v>
      </c>
      <c r="F774" s="9" t="s">
        <v>292</v>
      </c>
      <c r="G774" s="11" t="n">
        <v>10</v>
      </c>
    </row>
    <row r="775" customFormat="false" ht="32" hidden="false" customHeight="true" outlineLevel="0" collapsed="false">
      <c r="A775" s="7" t="n">
        <v>772</v>
      </c>
      <c r="C775" s="15" t="s">
        <v>1929</v>
      </c>
      <c r="D775" s="9" t="s">
        <v>2214</v>
      </c>
      <c r="E775" s="10" t="s">
        <v>2215</v>
      </c>
      <c r="F775" s="9" t="s">
        <v>292</v>
      </c>
      <c r="G775" s="11" t="n">
        <v>10</v>
      </c>
    </row>
    <row r="776" customFormat="false" ht="32" hidden="false" customHeight="true" outlineLevel="0" collapsed="false">
      <c r="A776" s="7" t="n">
        <v>773</v>
      </c>
      <c r="C776" s="15" t="s">
        <v>1929</v>
      </c>
      <c r="D776" s="9" t="s">
        <v>2216</v>
      </c>
      <c r="E776" s="10" t="s">
        <v>2217</v>
      </c>
      <c r="F776" s="9" t="s">
        <v>1074</v>
      </c>
      <c r="G776" s="11" t="n">
        <v>10</v>
      </c>
    </row>
    <row r="777" customFormat="false" ht="32" hidden="false" customHeight="true" outlineLevel="0" collapsed="false">
      <c r="A777" s="7" t="n">
        <v>774</v>
      </c>
      <c r="C777" s="15" t="s">
        <v>1929</v>
      </c>
      <c r="D777" s="9" t="s">
        <v>2218</v>
      </c>
      <c r="E777" s="10" t="s">
        <v>2219</v>
      </c>
      <c r="F777" s="9" t="s">
        <v>2220</v>
      </c>
      <c r="G777" s="11" t="n">
        <v>10</v>
      </c>
    </row>
    <row r="778" customFormat="false" ht="32" hidden="false" customHeight="true" outlineLevel="0" collapsed="false">
      <c r="A778" s="7" t="n">
        <v>775</v>
      </c>
      <c r="C778" s="15" t="s">
        <v>1929</v>
      </c>
      <c r="D778" s="12" t="s">
        <v>2221</v>
      </c>
      <c r="E778" s="10" t="s">
        <v>2222</v>
      </c>
      <c r="F778" s="9" t="s">
        <v>2220</v>
      </c>
      <c r="G778" s="11" t="n">
        <v>10</v>
      </c>
    </row>
    <row r="779" customFormat="false" ht="32" hidden="false" customHeight="true" outlineLevel="0" collapsed="false">
      <c r="A779" s="7" t="n">
        <v>776</v>
      </c>
      <c r="C779" s="15" t="s">
        <v>1929</v>
      </c>
      <c r="D779" s="9" t="s">
        <v>2223</v>
      </c>
      <c r="E779" s="10" t="s">
        <v>2224</v>
      </c>
      <c r="F779" s="9" t="s">
        <v>2220</v>
      </c>
      <c r="G779" s="11" t="n">
        <v>10</v>
      </c>
    </row>
    <row r="780" customFormat="false" ht="32" hidden="false" customHeight="true" outlineLevel="0" collapsed="false">
      <c r="A780" s="7" t="n">
        <v>777</v>
      </c>
      <c r="C780" s="15" t="s">
        <v>1929</v>
      </c>
      <c r="D780" s="9" t="s">
        <v>2225</v>
      </c>
      <c r="E780" s="10" t="s">
        <v>2226</v>
      </c>
      <c r="F780" s="9" t="s">
        <v>2227</v>
      </c>
      <c r="G780" s="11" t="n">
        <v>10</v>
      </c>
    </row>
    <row r="781" customFormat="false" ht="32" hidden="false" customHeight="true" outlineLevel="0" collapsed="false">
      <c r="A781" s="7" t="n">
        <v>778</v>
      </c>
      <c r="C781" s="15" t="s">
        <v>1929</v>
      </c>
      <c r="D781" s="9" t="s">
        <v>2228</v>
      </c>
      <c r="E781" s="10" t="s">
        <v>2229</v>
      </c>
      <c r="F781" s="9" t="s">
        <v>300</v>
      </c>
      <c r="G781" s="11" t="n">
        <v>10</v>
      </c>
    </row>
    <row r="782" customFormat="false" ht="32" hidden="false" customHeight="true" outlineLevel="0" collapsed="false">
      <c r="A782" s="7" t="n">
        <v>779</v>
      </c>
      <c r="C782" s="15" t="s">
        <v>1929</v>
      </c>
      <c r="D782" s="9" t="s">
        <v>2230</v>
      </c>
      <c r="E782" s="10" t="s">
        <v>2231</v>
      </c>
      <c r="F782" s="9" t="s">
        <v>1084</v>
      </c>
      <c r="G782" s="11" t="n">
        <v>10</v>
      </c>
    </row>
    <row r="783" customFormat="false" ht="32" hidden="false" customHeight="true" outlineLevel="0" collapsed="false">
      <c r="A783" s="7" t="n">
        <v>780</v>
      </c>
      <c r="C783" s="15" t="s">
        <v>1929</v>
      </c>
      <c r="D783" s="9" t="s">
        <v>2232</v>
      </c>
      <c r="E783" s="10" t="s">
        <v>2233</v>
      </c>
      <c r="F783" s="9" t="s">
        <v>1094</v>
      </c>
      <c r="G783" s="11" t="n">
        <v>10</v>
      </c>
    </row>
    <row r="784" customFormat="false" ht="32" hidden="false" customHeight="true" outlineLevel="0" collapsed="false">
      <c r="A784" s="7" t="n">
        <v>781</v>
      </c>
      <c r="C784" s="15" t="s">
        <v>1929</v>
      </c>
      <c r="D784" s="9" t="s">
        <v>2234</v>
      </c>
      <c r="E784" s="10" t="s">
        <v>2235</v>
      </c>
      <c r="F784" s="9" t="s">
        <v>1094</v>
      </c>
      <c r="G784" s="11" t="n">
        <v>10</v>
      </c>
    </row>
    <row r="785" customFormat="false" ht="32" hidden="false" customHeight="true" outlineLevel="0" collapsed="false">
      <c r="A785" s="7" t="n">
        <v>782</v>
      </c>
      <c r="C785" s="15" t="s">
        <v>1929</v>
      </c>
      <c r="D785" s="9" t="s">
        <v>2236</v>
      </c>
      <c r="E785" s="10" t="s">
        <v>2237</v>
      </c>
      <c r="F785" s="9" t="s">
        <v>1094</v>
      </c>
      <c r="G785" s="11" t="n">
        <v>10</v>
      </c>
    </row>
    <row r="786" customFormat="false" ht="32" hidden="false" customHeight="true" outlineLevel="0" collapsed="false">
      <c r="A786" s="7" t="n">
        <v>783</v>
      </c>
      <c r="C786" s="15" t="s">
        <v>1929</v>
      </c>
      <c r="D786" s="9" t="s">
        <v>2238</v>
      </c>
      <c r="E786" s="10" t="s">
        <v>2239</v>
      </c>
      <c r="F786" s="9" t="s">
        <v>2240</v>
      </c>
      <c r="G786" s="11" t="n">
        <v>10</v>
      </c>
    </row>
    <row r="787" customFormat="false" ht="32" hidden="false" customHeight="true" outlineLevel="0" collapsed="false">
      <c r="A787" s="7" t="n">
        <v>784</v>
      </c>
      <c r="C787" s="15" t="s">
        <v>1929</v>
      </c>
      <c r="D787" s="9" t="s">
        <v>2241</v>
      </c>
      <c r="E787" s="10" t="s">
        <v>2242</v>
      </c>
      <c r="F787" s="9" t="s">
        <v>1108</v>
      </c>
      <c r="G787" s="11" t="n">
        <v>10</v>
      </c>
    </row>
    <row r="788" customFormat="false" ht="32" hidden="false" customHeight="true" outlineLevel="0" collapsed="false">
      <c r="A788" s="7" t="n">
        <v>785</v>
      </c>
      <c r="C788" s="15" t="s">
        <v>1929</v>
      </c>
      <c r="D788" s="9" t="s">
        <v>2243</v>
      </c>
      <c r="E788" s="10" t="s">
        <v>2244</v>
      </c>
      <c r="F788" s="9" t="s">
        <v>1130</v>
      </c>
      <c r="G788" s="11" t="n">
        <v>10</v>
      </c>
    </row>
    <row r="789" customFormat="false" ht="32" hidden="false" customHeight="true" outlineLevel="0" collapsed="false">
      <c r="A789" s="7" t="n">
        <v>786</v>
      </c>
      <c r="C789" s="15" t="s">
        <v>1929</v>
      </c>
      <c r="D789" s="9" t="s">
        <v>2245</v>
      </c>
      <c r="E789" s="10" t="s">
        <v>2246</v>
      </c>
      <c r="F789" s="9" t="s">
        <v>2247</v>
      </c>
      <c r="G789" s="11" t="n">
        <v>10</v>
      </c>
    </row>
    <row r="790" customFormat="false" ht="32" hidden="false" customHeight="true" outlineLevel="0" collapsed="false">
      <c r="A790" s="7" t="n">
        <v>787</v>
      </c>
      <c r="C790" s="15" t="s">
        <v>1929</v>
      </c>
      <c r="D790" s="9" t="s">
        <v>2248</v>
      </c>
      <c r="E790" s="10" t="s">
        <v>2249</v>
      </c>
      <c r="F790" s="9" t="s">
        <v>321</v>
      </c>
      <c r="G790" s="11" t="n">
        <v>10</v>
      </c>
    </row>
    <row r="791" customFormat="false" ht="32" hidden="false" customHeight="true" outlineLevel="0" collapsed="false">
      <c r="A791" s="7" t="n">
        <v>788</v>
      </c>
      <c r="C791" s="15" t="s">
        <v>1929</v>
      </c>
      <c r="D791" s="12" t="s">
        <v>2250</v>
      </c>
      <c r="E791" s="10" t="s">
        <v>2251</v>
      </c>
      <c r="F791" s="9" t="s">
        <v>333</v>
      </c>
      <c r="G791" s="11" t="n">
        <v>10</v>
      </c>
    </row>
    <row r="792" customFormat="false" ht="32" hidden="false" customHeight="true" outlineLevel="0" collapsed="false">
      <c r="A792" s="7" t="n">
        <v>789</v>
      </c>
      <c r="C792" s="15" t="s">
        <v>1929</v>
      </c>
      <c r="D792" s="9" t="s">
        <v>2252</v>
      </c>
      <c r="E792" s="10" t="s">
        <v>2253</v>
      </c>
      <c r="F792" s="9" t="s">
        <v>333</v>
      </c>
      <c r="G792" s="11" t="n">
        <v>10</v>
      </c>
    </row>
    <row r="793" customFormat="false" ht="32" hidden="false" customHeight="true" outlineLevel="0" collapsed="false">
      <c r="A793" s="7" t="n">
        <v>790</v>
      </c>
      <c r="C793" s="15" t="s">
        <v>1929</v>
      </c>
      <c r="D793" s="12" t="s">
        <v>2254</v>
      </c>
      <c r="E793" s="10" t="s">
        <v>2255</v>
      </c>
      <c r="F793" s="9" t="s">
        <v>333</v>
      </c>
      <c r="G793" s="11" t="n">
        <v>10</v>
      </c>
    </row>
    <row r="794" customFormat="false" ht="32" hidden="false" customHeight="true" outlineLevel="0" collapsed="false">
      <c r="A794" s="7" t="n">
        <v>791</v>
      </c>
      <c r="C794" s="15" t="s">
        <v>1929</v>
      </c>
      <c r="D794" s="12" t="s">
        <v>2256</v>
      </c>
      <c r="E794" s="10" t="s">
        <v>2257</v>
      </c>
      <c r="F794" s="9" t="s">
        <v>333</v>
      </c>
      <c r="G794" s="11" t="n">
        <v>10</v>
      </c>
    </row>
    <row r="795" customFormat="false" ht="32" hidden="false" customHeight="true" outlineLevel="0" collapsed="false">
      <c r="A795" s="7" t="n">
        <v>792</v>
      </c>
      <c r="C795" s="15" t="s">
        <v>1929</v>
      </c>
      <c r="D795" s="9" t="s">
        <v>2258</v>
      </c>
      <c r="E795" s="10" t="s">
        <v>2259</v>
      </c>
      <c r="F795" s="9" t="s">
        <v>333</v>
      </c>
      <c r="G795" s="11" t="n">
        <v>10</v>
      </c>
    </row>
    <row r="796" customFormat="false" ht="32" hidden="false" customHeight="true" outlineLevel="0" collapsed="false">
      <c r="A796" s="7" t="n">
        <v>793</v>
      </c>
      <c r="C796" s="15" t="s">
        <v>1929</v>
      </c>
      <c r="D796" s="9" t="s">
        <v>2260</v>
      </c>
      <c r="E796" s="10" t="s">
        <v>2261</v>
      </c>
      <c r="F796" s="9" t="s">
        <v>333</v>
      </c>
      <c r="G796" s="11" t="n">
        <v>10</v>
      </c>
    </row>
    <row r="797" customFormat="false" ht="32" hidden="false" customHeight="true" outlineLevel="0" collapsed="false">
      <c r="A797" s="7" t="n">
        <v>794</v>
      </c>
      <c r="C797" s="15" t="s">
        <v>1929</v>
      </c>
      <c r="D797" s="9" t="s">
        <v>2262</v>
      </c>
      <c r="E797" s="10" t="s">
        <v>2263</v>
      </c>
      <c r="F797" s="9" t="s">
        <v>333</v>
      </c>
      <c r="G797" s="11" t="n">
        <v>10</v>
      </c>
    </row>
    <row r="798" customFormat="false" ht="32" hidden="false" customHeight="true" outlineLevel="0" collapsed="false">
      <c r="A798" s="7" t="n">
        <v>795</v>
      </c>
      <c r="C798" s="15" t="s">
        <v>1929</v>
      </c>
      <c r="D798" s="12" t="s">
        <v>2264</v>
      </c>
      <c r="E798" s="10" t="s">
        <v>2265</v>
      </c>
      <c r="F798" s="9" t="s">
        <v>333</v>
      </c>
      <c r="G798" s="11" t="n">
        <v>10</v>
      </c>
    </row>
    <row r="799" customFormat="false" ht="32" hidden="false" customHeight="true" outlineLevel="0" collapsed="false">
      <c r="A799" s="7" t="n">
        <v>796</v>
      </c>
      <c r="C799" s="15" t="s">
        <v>1929</v>
      </c>
      <c r="D799" s="12" t="s">
        <v>2266</v>
      </c>
      <c r="E799" s="10" t="s">
        <v>2267</v>
      </c>
      <c r="F799" s="9" t="s">
        <v>333</v>
      </c>
      <c r="G799" s="11" t="n">
        <v>10</v>
      </c>
    </row>
    <row r="800" customFormat="false" ht="32" hidden="false" customHeight="true" outlineLevel="0" collapsed="false">
      <c r="A800" s="7" t="n">
        <v>797</v>
      </c>
      <c r="C800" s="15" t="s">
        <v>1929</v>
      </c>
      <c r="D800" s="9" t="s">
        <v>2268</v>
      </c>
      <c r="E800" s="10" t="s">
        <v>2269</v>
      </c>
      <c r="F800" s="9" t="s">
        <v>333</v>
      </c>
      <c r="G800" s="11" t="n">
        <v>10</v>
      </c>
    </row>
    <row r="801" customFormat="false" ht="32" hidden="false" customHeight="true" outlineLevel="0" collapsed="false">
      <c r="A801" s="7" t="n">
        <v>798</v>
      </c>
      <c r="C801" s="15" t="s">
        <v>1929</v>
      </c>
      <c r="D801" s="12" t="s">
        <v>2270</v>
      </c>
      <c r="E801" s="10" t="s">
        <v>2271</v>
      </c>
      <c r="F801" s="9" t="s">
        <v>333</v>
      </c>
      <c r="G801" s="11" t="n">
        <v>10</v>
      </c>
    </row>
    <row r="802" customFormat="false" ht="32" hidden="false" customHeight="true" outlineLevel="0" collapsed="false">
      <c r="A802" s="7" t="n">
        <v>799</v>
      </c>
      <c r="C802" s="15" t="s">
        <v>1929</v>
      </c>
      <c r="D802" s="12" t="s">
        <v>2272</v>
      </c>
      <c r="E802" s="10" t="s">
        <v>2273</v>
      </c>
      <c r="F802" s="9" t="s">
        <v>333</v>
      </c>
      <c r="G802" s="11" t="n">
        <v>10</v>
      </c>
    </row>
    <row r="803" customFormat="false" ht="32" hidden="false" customHeight="true" outlineLevel="0" collapsed="false">
      <c r="A803" s="7" t="n">
        <v>800</v>
      </c>
      <c r="C803" s="15" t="s">
        <v>1929</v>
      </c>
      <c r="D803" s="9" t="s">
        <v>2274</v>
      </c>
      <c r="E803" s="10" t="s">
        <v>2275</v>
      </c>
      <c r="F803" s="9" t="s">
        <v>333</v>
      </c>
      <c r="G803" s="11" t="n">
        <v>10</v>
      </c>
    </row>
    <row r="804" customFormat="false" ht="32" hidden="false" customHeight="true" outlineLevel="0" collapsed="false">
      <c r="A804" s="7" t="n">
        <v>801</v>
      </c>
      <c r="C804" s="15" t="s">
        <v>1929</v>
      </c>
      <c r="D804" s="12" t="s">
        <v>2276</v>
      </c>
      <c r="E804" s="10" t="s">
        <v>2277</v>
      </c>
      <c r="F804" s="9" t="s">
        <v>333</v>
      </c>
      <c r="G804" s="11" t="n">
        <v>10</v>
      </c>
    </row>
    <row r="805" customFormat="false" ht="32" hidden="false" customHeight="true" outlineLevel="0" collapsed="false">
      <c r="A805" s="7" t="n">
        <v>802</v>
      </c>
      <c r="C805" s="15" t="s">
        <v>1929</v>
      </c>
      <c r="D805" s="9" t="s">
        <v>2278</v>
      </c>
      <c r="E805" s="10" t="s">
        <v>2279</v>
      </c>
      <c r="F805" s="9" t="s">
        <v>333</v>
      </c>
      <c r="G805" s="11" t="n">
        <v>10</v>
      </c>
    </row>
    <row r="806" customFormat="false" ht="32" hidden="false" customHeight="true" outlineLevel="0" collapsed="false">
      <c r="A806" s="7" t="n">
        <v>803</v>
      </c>
      <c r="C806" s="15" t="s">
        <v>1929</v>
      </c>
      <c r="D806" s="12" t="s">
        <v>2280</v>
      </c>
      <c r="E806" s="10" t="s">
        <v>2281</v>
      </c>
      <c r="F806" s="9" t="s">
        <v>333</v>
      </c>
      <c r="G806" s="11" t="n">
        <v>10</v>
      </c>
    </row>
    <row r="807" customFormat="false" ht="32" hidden="false" customHeight="true" outlineLevel="0" collapsed="false">
      <c r="A807" s="7" t="n">
        <v>804</v>
      </c>
      <c r="C807" s="15" t="s">
        <v>1929</v>
      </c>
      <c r="D807" s="9" t="s">
        <v>2282</v>
      </c>
      <c r="E807" s="10" t="s">
        <v>2283</v>
      </c>
      <c r="F807" s="9" t="s">
        <v>333</v>
      </c>
      <c r="G807" s="11" t="n">
        <v>10</v>
      </c>
    </row>
    <row r="808" customFormat="false" ht="32" hidden="false" customHeight="true" outlineLevel="0" collapsed="false">
      <c r="A808" s="7" t="n">
        <v>805</v>
      </c>
      <c r="C808" s="15" t="s">
        <v>1929</v>
      </c>
      <c r="D808" s="12" t="s">
        <v>2284</v>
      </c>
      <c r="E808" s="10" t="s">
        <v>2285</v>
      </c>
      <c r="F808" s="9" t="s">
        <v>333</v>
      </c>
      <c r="G808" s="11" t="n">
        <v>10</v>
      </c>
    </row>
    <row r="809" customFormat="false" ht="32" hidden="false" customHeight="true" outlineLevel="0" collapsed="false">
      <c r="A809" s="7" t="n">
        <v>806</v>
      </c>
      <c r="C809" s="15" t="s">
        <v>1929</v>
      </c>
      <c r="D809" s="12" t="s">
        <v>2286</v>
      </c>
      <c r="E809" s="10" t="s">
        <v>2287</v>
      </c>
      <c r="F809" s="9" t="s">
        <v>333</v>
      </c>
      <c r="G809" s="11" t="n">
        <v>10</v>
      </c>
    </row>
    <row r="810" customFormat="false" ht="32" hidden="false" customHeight="true" outlineLevel="0" collapsed="false">
      <c r="A810" s="7" t="n">
        <v>807</v>
      </c>
      <c r="C810" s="15" t="s">
        <v>1929</v>
      </c>
      <c r="D810" s="9" t="s">
        <v>2288</v>
      </c>
      <c r="E810" s="10" t="s">
        <v>2289</v>
      </c>
      <c r="F810" s="9" t="s">
        <v>2290</v>
      </c>
      <c r="G810" s="11" t="n">
        <v>10</v>
      </c>
    </row>
    <row r="811" customFormat="false" ht="32" hidden="false" customHeight="true" outlineLevel="0" collapsed="false">
      <c r="A811" s="7" t="n">
        <v>808</v>
      </c>
      <c r="C811" s="15" t="s">
        <v>1929</v>
      </c>
      <c r="D811" s="9" t="s">
        <v>2291</v>
      </c>
      <c r="E811" s="10" t="s">
        <v>2292</v>
      </c>
      <c r="F811" s="9" t="s">
        <v>1223</v>
      </c>
      <c r="G811" s="11" t="n">
        <v>10</v>
      </c>
    </row>
    <row r="812" customFormat="false" ht="32" hidden="false" customHeight="true" outlineLevel="0" collapsed="false">
      <c r="A812" s="7" t="n">
        <v>809</v>
      </c>
      <c r="C812" s="15" t="s">
        <v>1929</v>
      </c>
      <c r="D812" s="9" t="s">
        <v>2293</v>
      </c>
      <c r="E812" s="10" t="s">
        <v>2294</v>
      </c>
      <c r="F812" s="9" t="s">
        <v>1223</v>
      </c>
      <c r="G812" s="11" t="n">
        <v>10</v>
      </c>
    </row>
    <row r="813" customFormat="false" ht="32" hidden="false" customHeight="true" outlineLevel="0" collapsed="false">
      <c r="A813" s="7" t="n">
        <v>810</v>
      </c>
      <c r="C813" s="15" t="s">
        <v>1929</v>
      </c>
      <c r="D813" s="9" t="s">
        <v>2295</v>
      </c>
      <c r="E813" s="10" t="s">
        <v>2296</v>
      </c>
      <c r="F813" s="9" t="s">
        <v>373</v>
      </c>
      <c r="G813" s="11" t="n">
        <v>10</v>
      </c>
    </row>
    <row r="814" customFormat="false" ht="32" hidden="false" customHeight="true" outlineLevel="0" collapsed="false">
      <c r="A814" s="7" t="n">
        <v>811</v>
      </c>
      <c r="C814" s="15" t="s">
        <v>1929</v>
      </c>
      <c r="D814" s="9" t="s">
        <v>2297</v>
      </c>
      <c r="E814" s="10" t="s">
        <v>2298</v>
      </c>
      <c r="F814" s="9" t="s">
        <v>373</v>
      </c>
      <c r="G814" s="11" t="n">
        <v>10</v>
      </c>
    </row>
    <row r="815" customFormat="false" ht="32" hidden="false" customHeight="true" outlineLevel="0" collapsed="false">
      <c r="A815" s="7" t="n">
        <v>812</v>
      </c>
      <c r="C815" s="15" t="s">
        <v>1929</v>
      </c>
      <c r="D815" s="9" t="s">
        <v>2299</v>
      </c>
      <c r="E815" s="10" t="s">
        <v>2300</v>
      </c>
      <c r="F815" s="9" t="s">
        <v>373</v>
      </c>
      <c r="G815" s="11" t="n">
        <v>10</v>
      </c>
    </row>
    <row r="816" customFormat="false" ht="32" hidden="false" customHeight="true" outlineLevel="0" collapsed="false">
      <c r="A816" s="7" t="n">
        <v>813</v>
      </c>
      <c r="C816" s="15" t="s">
        <v>1929</v>
      </c>
      <c r="D816" s="9" t="s">
        <v>2301</v>
      </c>
      <c r="E816" s="10" t="s">
        <v>2302</v>
      </c>
      <c r="F816" s="9" t="s">
        <v>373</v>
      </c>
      <c r="G816" s="11" t="n">
        <v>10</v>
      </c>
    </row>
    <row r="817" customFormat="false" ht="32" hidden="false" customHeight="true" outlineLevel="0" collapsed="false">
      <c r="A817" s="7" t="n">
        <v>814</v>
      </c>
      <c r="C817" s="15" t="s">
        <v>1929</v>
      </c>
      <c r="D817" s="9" t="s">
        <v>2303</v>
      </c>
      <c r="E817" s="10" t="s">
        <v>2304</v>
      </c>
      <c r="F817" s="9" t="s">
        <v>373</v>
      </c>
      <c r="G817" s="11" t="n">
        <v>10</v>
      </c>
    </row>
    <row r="818" customFormat="false" ht="32" hidden="false" customHeight="true" outlineLevel="0" collapsed="false">
      <c r="A818" s="7" t="n">
        <v>815</v>
      </c>
      <c r="C818" s="15" t="s">
        <v>1929</v>
      </c>
      <c r="D818" s="9" t="s">
        <v>2305</v>
      </c>
      <c r="E818" s="10" t="s">
        <v>2306</v>
      </c>
      <c r="F818" s="9" t="s">
        <v>373</v>
      </c>
      <c r="G818" s="11" t="n">
        <v>10</v>
      </c>
    </row>
    <row r="819" customFormat="false" ht="32" hidden="false" customHeight="true" outlineLevel="0" collapsed="false">
      <c r="A819" s="7" t="n">
        <v>816</v>
      </c>
      <c r="C819" s="15" t="s">
        <v>1929</v>
      </c>
      <c r="D819" s="9" t="s">
        <v>2307</v>
      </c>
      <c r="E819" s="10" t="s">
        <v>2308</v>
      </c>
      <c r="F819" s="9" t="s">
        <v>373</v>
      </c>
      <c r="G819" s="11" t="n">
        <v>10</v>
      </c>
    </row>
    <row r="820" customFormat="false" ht="32" hidden="false" customHeight="true" outlineLevel="0" collapsed="false">
      <c r="A820" s="7" t="n">
        <v>817</v>
      </c>
      <c r="C820" s="15" t="s">
        <v>1929</v>
      </c>
      <c r="D820" s="9" t="s">
        <v>2309</v>
      </c>
      <c r="E820" s="10" t="s">
        <v>2310</v>
      </c>
      <c r="F820" s="9" t="s">
        <v>373</v>
      </c>
      <c r="G820" s="11" t="n">
        <v>10</v>
      </c>
    </row>
    <row r="821" customFormat="false" ht="32" hidden="false" customHeight="true" outlineLevel="0" collapsed="false">
      <c r="A821" s="7" t="n">
        <v>818</v>
      </c>
      <c r="C821" s="15" t="s">
        <v>1929</v>
      </c>
      <c r="D821" s="9" t="s">
        <v>2311</v>
      </c>
      <c r="E821" s="10" t="s">
        <v>2312</v>
      </c>
      <c r="F821" s="9" t="s">
        <v>373</v>
      </c>
      <c r="G821" s="11" t="n">
        <v>10</v>
      </c>
    </row>
    <row r="822" customFormat="false" ht="32" hidden="false" customHeight="true" outlineLevel="0" collapsed="false">
      <c r="A822" s="7" t="n">
        <v>819</v>
      </c>
      <c r="C822" s="15" t="s">
        <v>1929</v>
      </c>
      <c r="D822" s="9" t="s">
        <v>2313</v>
      </c>
      <c r="E822" s="10" t="s">
        <v>2314</v>
      </c>
      <c r="F822" s="9" t="s">
        <v>373</v>
      </c>
      <c r="G822" s="11" t="n">
        <v>10</v>
      </c>
    </row>
    <row r="823" customFormat="false" ht="32" hidden="false" customHeight="true" outlineLevel="0" collapsed="false">
      <c r="A823" s="7" t="n">
        <v>820</v>
      </c>
      <c r="C823" s="15" t="s">
        <v>1929</v>
      </c>
      <c r="D823" s="9" t="s">
        <v>2315</v>
      </c>
      <c r="E823" s="10" t="s">
        <v>2316</v>
      </c>
      <c r="F823" s="9" t="s">
        <v>373</v>
      </c>
      <c r="G823" s="11" t="n">
        <v>10</v>
      </c>
    </row>
    <row r="824" customFormat="false" ht="32" hidden="false" customHeight="true" outlineLevel="0" collapsed="false">
      <c r="A824" s="7" t="n">
        <v>821</v>
      </c>
      <c r="C824" s="15" t="s">
        <v>1929</v>
      </c>
      <c r="D824" s="9" t="s">
        <v>2317</v>
      </c>
      <c r="E824" s="10" t="s">
        <v>2318</v>
      </c>
      <c r="F824" s="9" t="s">
        <v>373</v>
      </c>
      <c r="G824" s="11" t="n">
        <v>10</v>
      </c>
    </row>
    <row r="825" customFormat="false" ht="32" hidden="false" customHeight="true" outlineLevel="0" collapsed="false">
      <c r="A825" s="7" t="n">
        <v>822</v>
      </c>
      <c r="C825" s="15" t="s">
        <v>1929</v>
      </c>
      <c r="D825" s="9" t="s">
        <v>2319</v>
      </c>
      <c r="E825" s="10" t="s">
        <v>2320</v>
      </c>
      <c r="F825" s="9" t="s">
        <v>373</v>
      </c>
      <c r="G825" s="11" t="n">
        <v>10</v>
      </c>
    </row>
    <row r="826" customFormat="false" ht="32" hidden="false" customHeight="true" outlineLevel="0" collapsed="false">
      <c r="A826" s="7" t="n">
        <v>823</v>
      </c>
      <c r="C826" s="15" t="s">
        <v>1929</v>
      </c>
      <c r="D826" s="9" t="s">
        <v>2321</v>
      </c>
      <c r="E826" s="10" t="s">
        <v>2322</v>
      </c>
      <c r="F826" s="9" t="s">
        <v>373</v>
      </c>
      <c r="G826" s="11" t="n">
        <v>10</v>
      </c>
    </row>
    <row r="827" customFormat="false" ht="32" hidden="false" customHeight="true" outlineLevel="0" collapsed="false">
      <c r="A827" s="7" t="n">
        <v>824</v>
      </c>
      <c r="C827" s="15" t="s">
        <v>1929</v>
      </c>
      <c r="D827" s="9" t="s">
        <v>2323</v>
      </c>
      <c r="E827" s="10" t="s">
        <v>2324</v>
      </c>
      <c r="F827" s="9" t="s">
        <v>373</v>
      </c>
      <c r="G827" s="11" t="n">
        <v>10</v>
      </c>
    </row>
    <row r="828" customFormat="false" ht="32" hidden="false" customHeight="true" outlineLevel="0" collapsed="false">
      <c r="A828" s="7" t="n">
        <v>825</v>
      </c>
      <c r="C828" s="15" t="s">
        <v>1929</v>
      </c>
      <c r="D828" s="9" t="s">
        <v>2325</v>
      </c>
      <c r="E828" s="10" t="s">
        <v>534</v>
      </c>
      <c r="F828" s="9" t="s">
        <v>373</v>
      </c>
      <c r="G828" s="11" t="n">
        <v>10</v>
      </c>
    </row>
    <row r="829" customFormat="false" ht="32" hidden="false" customHeight="true" outlineLevel="0" collapsed="false">
      <c r="A829" s="7" t="n">
        <v>826</v>
      </c>
      <c r="C829" s="15" t="s">
        <v>1929</v>
      </c>
      <c r="D829" s="9" t="s">
        <v>2326</v>
      </c>
      <c r="E829" s="10" t="s">
        <v>2327</v>
      </c>
      <c r="F829" s="9" t="s">
        <v>373</v>
      </c>
      <c r="G829" s="11" t="n">
        <v>10</v>
      </c>
    </row>
    <row r="830" customFormat="false" ht="32" hidden="false" customHeight="true" outlineLevel="0" collapsed="false">
      <c r="A830" s="7" t="n">
        <v>827</v>
      </c>
      <c r="C830" s="15" t="s">
        <v>1929</v>
      </c>
      <c r="D830" s="9" t="s">
        <v>2328</v>
      </c>
      <c r="E830" s="10" t="s">
        <v>2329</v>
      </c>
      <c r="F830" s="9" t="s">
        <v>373</v>
      </c>
      <c r="G830" s="11" t="n">
        <v>10</v>
      </c>
    </row>
    <row r="831" customFormat="false" ht="32" hidden="false" customHeight="true" outlineLevel="0" collapsed="false">
      <c r="A831" s="7" t="n">
        <v>828</v>
      </c>
      <c r="C831" s="15" t="s">
        <v>1929</v>
      </c>
      <c r="D831" s="9" t="s">
        <v>2330</v>
      </c>
      <c r="E831" s="10" t="s">
        <v>2331</v>
      </c>
      <c r="F831" s="9" t="s">
        <v>417</v>
      </c>
      <c r="G831" s="11" t="n">
        <v>10</v>
      </c>
    </row>
    <row r="832" customFormat="false" ht="32" hidden="false" customHeight="true" outlineLevel="0" collapsed="false">
      <c r="A832" s="7" t="n">
        <v>829</v>
      </c>
      <c r="C832" s="15" t="s">
        <v>1929</v>
      </c>
      <c r="D832" s="9" t="s">
        <v>2332</v>
      </c>
      <c r="E832" s="10" t="s">
        <v>2333</v>
      </c>
      <c r="F832" s="9" t="s">
        <v>417</v>
      </c>
      <c r="G832" s="11" t="n">
        <v>10</v>
      </c>
    </row>
    <row r="833" customFormat="false" ht="32" hidden="false" customHeight="true" outlineLevel="0" collapsed="false">
      <c r="A833" s="7" t="n">
        <v>830</v>
      </c>
      <c r="C833" s="15" t="s">
        <v>1929</v>
      </c>
      <c r="D833" s="9" t="s">
        <v>2334</v>
      </c>
      <c r="E833" s="10" t="s">
        <v>2335</v>
      </c>
      <c r="F833" s="9" t="s">
        <v>417</v>
      </c>
      <c r="G833" s="11" t="n">
        <v>10</v>
      </c>
    </row>
    <row r="834" customFormat="false" ht="32" hidden="false" customHeight="true" outlineLevel="0" collapsed="false">
      <c r="A834" s="7" t="n">
        <v>831</v>
      </c>
      <c r="C834" s="15" t="s">
        <v>1929</v>
      </c>
      <c r="D834" s="9" t="s">
        <v>2336</v>
      </c>
      <c r="E834" s="10" t="s">
        <v>2337</v>
      </c>
      <c r="F834" s="9" t="s">
        <v>417</v>
      </c>
      <c r="G834" s="11" t="n">
        <v>10</v>
      </c>
    </row>
    <row r="835" customFormat="false" ht="32" hidden="false" customHeight="true" outlineLevel="0" collapsed="false">
      <c r="A835" s="7" t="n">
        <v>832</v>
      </c>
      <c r="C835" s="15" t="s">
        <v>1929</v>
      </c>
      <c r="D835" s="9" t="s">
        <v>2338</v>
      </c>
      <c r="E835" s="10" t="s">
        <v>2339</v>
      </c>
      <c r="F835" s="9" t="s">
        <v>417</v>
      </c>
      <c r="G835" s="11" t="n">
        <v>10</v>
      </c>
    </row>
    <row r="836" customFormat="false" ht="32" hidden="false" customHeight="true" outlineLevel="0" collapsed="false">
      <c r="A836" s="7" t="n">
        <v>833</v>
      </c>
      <c r="C836" s="15" t="s">
        <v>1929</v>
      </c>
      <c r="D836" s="9" t="s">
        <v>2340</v>
      </c>
      <c r="E836" s="10" t="s">
        <v>2341</v>
      </c>
      <c r="F836" s="9" t="s">
        <v>417</v>
      </c>
      <c r="G836" s="11" t="n">
        <v>10</v>
      </c>
    </row>
    <row r="837" customFormat="false" ht="32" hidden="false" customHeight="true" outlineLevel="0" collapsed="false">
      <c r="A837" s="7" t="n">
        <v>834</v>
      </c>
      <c r="C837" s="15" t="s">
        <v>1929</v>
      </c>
      <c r="D837" s="9" t="s">
        <v>2342</v>
      </c>
      <c r="E837" s="10" t="s">
        <v>2343</v>
      </c>
      <c r="F837" s="9" t="s">
        <v>417</v>
      </c>
      <c r="G837" s="11" t="n">
        <v>10</v>
      </c>
    </row>
    <row r="838" customFormat="false" ht="32" hidden="false" customHeight="true" outlineLevel="0" collapsed="false">
      <c r="A838" s="7" t="n">
        <v>835</v>
      </c>
      <c r="C838" s="15" t="s">
        <v>1929</v>
      </c>
      <c r="D838" s="9" t="s">
        <v>2344</v>
      </c>
      <c r="E838" s="10" t="s">
        <v>2345</v>
      </c>
      <c r="F838" s="9" t="s">
        <v>417</v>
      </c>
      <c r="G838" s="11" t="n">
        <v>10</v>
      </c>
    </row>
    <row r="839" customFormat="false" ht="32" hidden="false" customHeight="true" outlineLevel="0" collapsed="false">
      <c r="A839" s="7" t="n">
        <v>836</v>
      </c>
      <c r="C839" s="15" t="s">
        <v>1929</v>
      </c>
      <c r="D839" s="9" t="s">
        <v>2346</v>
      </c>
      <c r="E839" s="10" t="s">
        <v>2347</v>
      </c>
      <c r="F839" s="9" t="s">
        <v>417</v>
      </c>
      <c r="G839" s="11" t="n">
        <v>10</v>
      </c>
    </row>
    <row r="840" customFormat="false" ht="32" hidden="false" customHeight="true" outlineLevel="0" collapsed="false">
      <c r="A840" s="7" t="n">
        <v>837</v>
      </c>
      <c r="C840" s="15" t="s">
        <v>1929</v>
      </c>
      <c r="D840" s="9" t="s">
        <v>2348</v>
      </c>
      <c r="E840" s="10" t="s">
        <v>2349</v>
      </c>
      <c r="F840" s="9" t="s">
        <v>417</v>
      </c>
      <c r="G840" s="11" t="n">
        <v>10</v>
      </c>
    </row>
    <row r="841" customFormat="false" ht="32" hidden="false" customHeight="true" outlineLevel="0" collapsed="false">
      <c r="A841" s="7" t="n">
        <v>838</v>
      </c>
      <c r="C841" s="15" t="s">
        <v>1929</v>
      </c>
      <c r="D841" s="9" t="s">
        <v>2350</v>
      </c>
      <c r="E841" s="10" t="s">
        <v>2351</v>
      </c>
      <c r="F841" s="9" t="s">
        <v>417</v>
      </c>
      <c r="G841" s="11" t="n">
        <v>10</v>
      </c>
    </row>
    <row r="842" customFormat="false" ht="32" hidden="false" customHeight="true" outlineLevel="0" collapsed="false">
      <c r="A842" s="7" t="n">
        <v>839</v>
      </c>
      <c r="C842" s="15" t="s">
        <v>1929</v>
      </c>
      <c r="D842" s="9" t="s">
        <v>2352</v>
      </c>
      <c r="E842" s="10" t="s">
        <v>2353</v>
      </c>
      <c r="F842" s="9" t="s">
        <v>417</v>
      </c>
      <c r="G842" s="11" t="n">
        <v>10</v>
      </c>
    </row>
    <row r="843" customFormat="false" ht="32" hidden="false" customHeight="true" outlineLevel="0" collapsed="false">
      <c r="A843" s="7" t="n">
        <v>840</v>
      </c>
      <c r="C843" s="15" t="s">
        <v>1929</v>
      </c>
      <c r="D843" s="12" t="s">
        <v>2354</v>
      </c>
      <c r="E843" s="10" t="s">
        <v>2355</v>
      </c>
      <c r="F843" s="9" t="s">
        <v>417</v>
      </c>
      <c r="G843" s="11" t="n">
        <v>10</v>
      </c>
    </row>
    <row r="844" customFormat="false" ht="32" hidden="false" customHeight="true" outlineLevel="0" collapsed="false">
      <c r="A844" s="7" t="n">
        <v>841</v>
      </c>
      <c r="C844" s="15" t="s">
        <v>1929</v>
      </c>
      <c r="D844" s="9" t="s">
        <v>2356</v>
      </c>
      <c r="E844" s="10" t="s">
        <v>2357</v>
      </c>
      <c r="F844" s="9" t="s">
        <v>417</v>
      </c>
      <c r="G844" s="11" t="n">
        <v>10</v>
      </c>
    </row>
    <row r="845" customFormat="false" ht="32" hidden="false" customHeight="true" outlineLevel="0" collapsed="false">
      <c r="A845" s="7" t="n">
        <v>842</v>
      </c>
      <c r="C845" s="15" t="s">
        <v>1929</v>
      </c>
      <c r="D845" s="12" t="s">
        <v>2358</v>
      </c>
      <c r="E845" s="10" t="s">
        <v>2359</v>
      </c>
      <c r="F845" s="9" t="s">
        <v>417</v>
      </c>
      <c r="G845" s="11" t="n">
        <v>10</v>
      </c>
    </row>
    <row r="846" customFormat="false" ht="32" hidden="false" customHeight="true" outlineLevel="0" collapsed="false">
      <c r="A846" s="7" t="n">
        <v>843</v>
      </c>
      <c r="C846" s="15" t="s">
        <v>1929</v>
      </c>
      <c r="D846" s="9" t="s">
        <v>2360</v>
      </c>
      <c r="E846" s="10" t="s">
        <v>2361</v>
      </c>
      <c r="F846" s="9" t="s">
        <v>417</v>
      </c>
      <c r="G846" s="11" t="n">
        <v>10</v>
      </c>
    </row>
    <row r="847" customFormat="false" ht="32" hidden="false" customHeight="true" outlineLevel="0" collapsed="false">
      <c r="A847" s="7" t="n">
        <v>844</v>
      </c>
      <c r="C847" s="15" t="s">
        <v>1929</v>
      </c>
      <c r="D847" s="9" t="s">
        <v>2362</v>
      </c>
      <c r="E847" s="10" t="s">
        <v>2363</v>
      </c>
      <c r="F847" s="9" t="s">
        <v>417</v>
      </c>
      <c r="G847" s="11" t="n">
        <v>10</v>
      </c>
    </row>
    <row r="848" customFormat="false" ht="32" hidden="false" customHeight="true" outlineLevel="0" collapsed="false">
      <c r="A848" s="7" t="n">
        <v>845</v>
      </c>
      <c r="C848" s="15" t="s">
        <v>1929</v>
      </c>
      <c r="D848" s="9" t="s">
        <v>2364</v>
      </c>
      <c r="E848" s="10" t="s">
        <v>1334</v>
      </c>
      <c r="F848" s="9" t="s">
        <v>417</v>
      </c>
      <c r="G848" s="11" t="n">
        <v>10</v>
      </c>
    </row>
    <row r="849" customFormat="false" ht="32" hidden="false" customHeight="true" outlineLevel="0" collapsed="false">
      <c r="A849" s="7" t="n">
        <v>846</v>
      </c>
      <c r="C849" s="15" t="s">
        <v>1929</v>
      </c>
      <c r="D849" s="9" t="s">
        <v>2365</v>
      </c>
      <c r="E849" s="10" t="s">
        <v>2366</v>
      </c>
      <c r="F849" s="9" t="s">
        <v>417</v>
      </c>
      <c r="G849" s="11" t="n">
        <v>10</v>
      </c>
    </row>
    <row r="850" customFormat="false" ht="32" hidden="false" customHeight="true" outlineLevel="0" collapsed="false">
      <c r="A850" s="7" t="n">
        <v>847</v>
      </c>
      <c r="C850" s="15" t="s">
        <v>1929</v>
      </c>
      <c r="D850" s="12" t="s">
        <v>2367</v>
      </c>
      <c r="E850" s="10" t="s">
        <v>2368</v>
      </c>
      <c r="F850" s="9" t="s">
        <v>417</v>
      </c>
      <c r="G850" s="11" t="n">
        <v>10</v>
      </c>
    </row>
    <row r="851" customFormat="false" ht="32" hidden="false" customHeight="true" outlineLevel="0" collapsed="false">
      <c r="A851" s="7" t="n">
        <v>848</v>
      </c>
      <c r="C851" s="15" t="s">
        <v>1929</v>
      </c>
      <c r="D851" s="9" t="s">
        <v>2369</v>
      </c>
      <c r="E851" s="10" t="s">
        <v>2370</v>
      </c>
      <c r="F851" s="9" t="s">
        <v>417</v>
      </c>
      <c r="G851" s="11" t="n">
        <v>10</v>
      </c>
    </row>
    <row r="852" customFormat="false" ht="32" hidden="false" customHeight="true" outlineLevel="0" collapsed="false">
      <c r="A852" s="7" t="n">
        <v>849</v>
      </c>
      <c r="C852" s="15" t="s">
        <v>1929</v>
      </c>
      <c r="D852" s="9" t="s">
        <v>2371</v>
      </c>
      <c r="E852" s="10" t="s">
        <v>2372</v>
      </c>
      <c r="F852" s="9" t="s">
        <v>454</v>
      </c>
      <c r="G852" s="11" t="n">
        <v>10</v>
      </c>
    </row>
    <row r="853" customFormat="false" ht="32" hidden="false" customHeight="true" outlineLevel="0" collapsed="false">
      <c r="A853" s="7" t="n">
        <v>850</v>
      </c>
      <c r="C853" s="15" t="s">
        <v>1929</v>
      </c>
      <c r="D853" s="12" t="s">
        <v>2373</v>
      </c>
      <c r="E853" s="10" t="s">
        <v>2374</v>
      </c>
      <c r="F853" s="9" t="s">
        <v>454</v>
      </c>
      <c r="G853" s="11" t="n">
        <v>10</v>
      </c>
    </row>
    <row r="854" customFormat="false" ht="32" hidden="false" customHeight="true" outlineLevel="0" collapsed="false">
      <c r="A854" s="7" t="n">
        <v>851</v>
      </c>
      <c r="C854" s="15" t="s">
        <v>1929</v>
      </c>
      <c r="D854" s="9" t="s">
        <v>2375</v>
      </c>
      <c r="E854" s="10" t="s">
        <v>2376</v>
      </c>
      <c r="F854" s="9" t="s">
        <v>454</v>
      </c>
      <c r="G854" s="11" t="n">
        <v>10</v>
      </c>
    </row>
    <row r="855" customFormat="false" ht="32" hidden="false" customHeight="true" outlineLevel="0" collapsed="false">
      <c r="A855" s="7" t="n">
        <v>852</v>
      </c>
      <c r="C855" s="15" t="s">
        <v>1929</v>
      </c>
      <c r="D855" s="12" t="s">
        <v>2377</v>
      </c>
      <c r="E855" s="10" t="s">
        <v>2378</v>
      </c>
      <c r="F855" s="9" t="s">
        <v>454</v>
      </c>
      <c r="G855" s="11" t="n">
        <v>10</v>
      </c>
    </row>
    <row r="856" customFormat="false" ht="32" hidden="false" customHeight="true" outlineLevel="0" collapsed="false">
      <c r="A856" s="7" t="n">
        <v>853</v>
      </c>
      <c r="C856" s="15" t="s">
        <v>1929</v>
      </c>
      <c r="D856" s="12" t="s">
        <v>2379</v>
      </c>
      <c r="E856" s="10" t="s">
        <v>2380</v>
      </c>
      <c r="F856" s="9" t="s">
        <v>454</v>
      </c>
      <c r="G856" s="11" t="n">
        <v>10</v>
      </c>
    </row>
    <row r="857" customFormat="false" ht="32" hidden="false" customHeight="true" outlineLevel="0" collapsed="false">
      <c r="A857" s="7" t="n">
        <v>854</v>
      </c>
      <c r="C857" s="15" t="s">
        <v>1929</v>
      </c>
      <c r="D857" s="9" t="s">
        <v>2381</v>
      </c>
      <c r="E857" s="10" t="s">
        <v>2382</v>
      </c>
      <c r="F857" s="9" t="s">
        <v>454</v>
      </c>
      <c r="G857" s="11" t="n">
        <v>10</v>
      </c>
    </row>
    <row r="858" customFormat="false" ht="32" hidden="false" customHeight="true" outlineLevel="0" collapsed="false">
      <c r="A858" s="7" t="n">
        <v>855</v>
      </c>
      <c r="C858" s="15" t="s">
        <v>1929</v>
      </c>
      <c r="D858" s="9" t="s">
        <v>2383</v>
      </c>
      <c r="E858" s="10" t="s">
        <v>2384</v>
      </c>
      <c r="F858" s="9" t="s">
        <v>454</v>
      </c>
      <c r="G858" s="11" t="n">
        <v>10</v>
      </c>
    </row>
    <row r="859" customFormat="false" ht="32" hidden="false" customHeight="true" outlineLevel="0" collapsed="false">
      <c r="A859" s="7" t="n">
        <v>856</v>
      </c>
      <c r="C859" s="15" t="s">
        <v>1929</v>
      </c>
      <c r="D859" s="9" t="s">
        <v>2385</v>
      </c>
      <c r="E859" s="10" t="s">
        <v>2386</v>
      </c>
      <c r="F859" s="9" t="s">
        <v>467</v>
      </c>
      <c r="G859" s="11" t="n">
        <v>10</v>
      </c>
    </row>
    <row r="860" customFormat="false" ht="32" hidden="false" customHeight="true" outlineLevel="0" collapsed="false">
      <c r="A860" s="7" t="n">
        <v>857</v>
      </c>
      <c r="C860" s="15" t="s">
        <v>1929</v>
      </c>
      <c r="D860" s="9" t="s">
        <v>2387</v>
      </c>
      <c r="E860" s="10" t="s">
        <v>2388</v>
      </c>
      <c r="F860" s="9" t="s">
        <v>467</v>
      </c>
      <c r="G860" s="11" t="n">
        <v>10</v>
      </c>
    </row>
    <row r="861" customFormat="false" ht="32" hidden="false" customHeight="true" outlineLevel="0" collapsed="false">
      <c r="A861" s="7" t="n">
        <v>858</v>
      </c>
      <c r="C861" s="15" t="s">
        <v>1929</v>
      </c>
      <c r="D861" s="12" t="s">
        <v>2389</v>
      </c>
      <c r="E861" s="10" t="s">
        <v>2390</v>
      </c>
      <c r="F861" s="9" t="s">
        <v>467</v>
      </c>
      <c r="G861" s="11" t="n">
        <v>10</v>
      </c>
    </row>
    <row r="862" customFormat="false" ht="32" hidden="false" customHeight="true" outlineLevel="0" collapsed="false">
      <c r="A862" s="7" t="n">
        <v>859</v>
      </c>
      <c r="C862" s="15" t="s">
        <v>1929</v>
      </c>
      <c r="D862" s="9" t="s">
        <v>2391</v>
      </c>
      <c r="E862" s="10" t="s">
        <v>2392</v>
      </c>
      <c r="F862" s="9" t="s">
        <v>467</v>
      </c>
      <c r="G862" s="11" t="n">
        <v>10</v>
      </c>
    </row>
    <row r="863" customFormat="false" ht="32" hidden="false" customHeight="true" outlineLevel="0" collapsed="false">
      <c r="A863" s="7" t="n">
        <v>860</v>
      </c>
      <c r="C863" s="15" t="s">
        <v>1929</v>
      </c>
      <c r="D863" s="9" t="s">
        <v>2393</v>
      </c>
      <c r="E863" s="10" t="s">
        <v>2394</v>
      </c>
      <c r="F863" s="9" t="s">
        <v>467</v>
      </c>
      <c r="G863" s="11" t="n">
        <v>10</v>
      </c>
    </row>
    <row r="864" customFormat="false" ht="32" hidden="false" customHeight="true" outlineLevel="0" collapsed="false">
      <c r="A864" s="7" t="n">
        <v>861</v>
      </c>
      <c r="C864" s="15" t="s">
        <v>1929</v>
      </c>
      <c r="D864" s="9" t="s">
        <v>2395</v>
      </c>
      <c r="E864" s="10" t="s">
        <v>2396</v>
      </c>
      <c r="F864" s="9" t="s">
        <v>467</v>
      </c>
      <c r="G864" s="11" t="n">
        <v>10</v>
      </c>
    </row>
    <row r="865" customFormat="false" ht="32" hidden="false" customHeight="true" outlineLevel="0" collapsed="false">
      <c r="A865" s="7" t="n">
        <v>862</v>
      </c>
      <c r="C865" s="15" t="s">
        <v>1929</v>
      </c>
      <c r="D865" s="9" t="s">
        <v>2397</v>
      </c>
      <c r="E865" s="10" t="s">
        <v>2398</v>
      </c>
      <c r="F865" s="9" t="s">
        <v>467</v>
      </c>
      <c r="G865" s="11" t="n">
        <v>10</v>
      </c>
    </row>
    <row r="866" customFormat="false" ht="32" hidden="false" customHeight="true" outlineLevel="0" collapsed="false">
      <c r="A866" s="7" t="n">
        <v>863</v>
      </c>
      <c r="C866" s="15" t="s">
        <v>1929</v>
      </c>
      <c r="D866" s="12" t="s">
        <v>2399</v>
      </c>
      <c r="E866" s="10" t="s">
        <v>2400</v>
      </c>
      <c r="F866" s="9" t="s">
        <v>2401</v>
      </c>
      <c r="G866" s="11" t="n">
        <v>10</v>
      </c>
    </row>
    <row r="867" customFormat="false" ht="32" hidden="false" customHeight="true" outlineLevel="0" collapsed="false">
      <c r="A867" s="7" t="n">
        <v>864</v>
      </c>
      <c r="C867" s="15" t="s">
        <v>1929</v>
      </c>
      <c r="D867" s="9" t="s">
        <v>2402</v>
      </c>
      <c r="E867" s="10" t="s">
        <v>2403</v>
      </c>
      <c r="F867" s="9" t="s">
        <v>2404</v>
      </c>
      <c r="G867" s="11" t="n">
        <v>10</v>
      </c>
    </row>
    <row r="868" customFormat="false" ht="32" hidden="false" customHeight="true" outlineLevel="0" collapsed="false">
      <c r="A868" s="7" t="n">
        <v>865</v>
      </c>
      <c r="C868" s="15" t="s">
        <v>1929</v>
      </c>
      <c r="D868" s="9" t="s">
        <v>2405</v>
      </c>
      <c r="E868" s="10" t="s">
        <v>2406</v>
      </c>
      <c r="F868" s="9" t="s">
        <v>492</v>
      </c>
      <c r="G868" s="11" t="n">
        <v>10</v>
      </c>
    </row>
    <row r="869" customFormat="false" ht="32" hidden="false" customHeight="true" outlineLevel="0" collapsed="false">
      <c r="A869" s="7" t="n">
        <v>866</v>
      </c>
      <c r="C869" s="15" t="s">
        <v>1929</v>
      </c>
      <c r="D869" s="9" t="s">
        <v>2407</v>
      </c>
      <c r="E869" s="10" t="s">
        <v>2408</v>
      </c>
      <c r="F869" s="9" t="s">
        <v>513</v>
      </c>
      <c r="G869" s="11" t="n">
        <v>10</v>
      </c>
    </row>
    <row r="870" customFormat="false" ht="32" hidden="false" customHeight="true" outlineLevel="0" collapsed="false">
      <c r="A870" s="7" t="n">
        <v>867</v>
      </c>
      <c r="C870" s="15" t="s">
        <v>1929</v>
      </c>
      <c r="D870" s="9" t="s">
        <v>2409</v>
      </c>
      <c r="E870" s="10" t="s">
        <v>2410</v>
      </c>
      <c r="F870" s="9" t="s">
        <v>513</v>
      </c>
      <c r="G870" s="11" t="n">
        <v>10</v>
      </c>
    </row>
    <row r="871" customFormat="false" ht="32" hidden="false" customHeight="true" outlineLevel="0" collapsed="false">
      <c r="A871" s="7" t="n">
        <v>868</v>
      </c>
      <c r="C871" s="15" t="s">
        <v>1929</v>
      </c>
      <c r="D871" s="12" t="s">
        <v>2411</v>
      </c>
      <c r="E871" s="10" t="s">
        <v>2412</v>
      </c>
      <c r="F871" s="9" t="s">
        <v>528</v>
      </c>
      <c r="G871" s="11" t="n">
        <v>10</v>
      </c>
    </row>
    <row r="872" customFormat="false" ht="32" hidden="false" customHeight="true" outlineLevel="0" collapsed="false">
      <c r="A872" s="7" t="n">
        <v>869</v>
      </c>
      <c r="C872" s="15" t="s">
        <v>1929</v>
      </c>
      <c r="D872" s="9" t="s">
        <v>2413</v>
      </c>
      <c r="E872" s="10" t="s">
        <v>2414</v>
      </c>
      <c r="F872" s="9" t="s">
        <v>528</v>
      </c>
      <c r="G872" s="11" t="n">
        <v>10</v>
      </c>
    </row>
    <row r="873" customFormat="false" ht="32" hidden="false" customHeight="true" outlineLevel="0" collapsed="false">
      <c r="A873" s="7" t="n">
        <v>870</v>
      </c>
      <c r="C873" s="15" t="s">
        <v>1929</v>
      </c>
      <c r="D873" s="9" t="s">
        <v>2415</v>
      </c>
      <c r="E873" s="10" t="s">
        <v>2416</v>
      </c>
      <c r="F873" s="9" t="s">
        <v>528</v>
      </c>
      <c r="G873" s="11" t="n">
        <v>10</v>
      </c>
    </row>
    <row r="874" customFormat="false" ht="32" hidden="false" customHeight="true" outlineLevel="0" collapsed="false">
      <c r="A874" s="7" t="n">
        <v>871</v>
      </c>
      <c r="C874" s="15" t="s">
        <v>1929</v>
      </c>
      <c r="D874" s="9" t="s">
        <v>2417</v>
      </c>
      <c r="E874" s="10" t="s">
        <v>2418</v>
      </c>
      <c r="F874" s="9" t="s">
        <v>2419</v>
      </c>
      <c r="G874" s="11" t="n">
        <v>10</v>
      </c>
    </row>
    <row r="875" customFormat="false" ht="32" hidden="false" customHeight="true" outlineLevel="0" collapsed="false">
      <c r="A875" s="7" t="n">
        <v>872</v>
      </c>
      <c r="C875" s="15" t="s">
        <v>1929</v>
      </c>
      <c r="D875" s="9" t="s">
        <v>2420</v>
      </c>
      <c r="E875" s="10" t="s">
        <v>2421</v>
      </c>
      <c r="F875" s="9" t="s">
        <v>543</v>
      </c>
      <c r="G875" s="11" t="n">
        <v>10</v>
      </c>
    </row>
    <row r="876" customFormat="false" ht="32" hidden="false" customHeight="true" outlineLevel="0" collapsed="false">
      <c r="A876" s="7" t="n">
        <v>873</v>
      </c>
      <c r="C876" s="15" t="s">
        <v>1929</v>
      </c>
      <c r="D876" s="9" t="s">
        <v>2422</v>
      </c>
      <c r="E876" s="10" t="s">
        <v>2423</v>
      </c>
      <c r="F876" s="9" t="s">
        <v>550</v>
      </c>
      <c r="G876" s="11" t="n">
        <v>10</v>
      </c>
    </row>
    <row r="877" customFormat="false" ht="32" hidden="false" customHeight="true" outlineLevel="0" collapsed="false">
      <c r="A877" s="7" t="n">
        <v>874</v>
      </c>
      <c r="C877" s="15" t="s">
        <v>1929</v>
      </c>
      <c r="D877" s="9" t="s">
        <v>2424</v>
      </c>
      <c r="E877" s="10" t="s">
        <v>2425</v>
      </c>
      <c r="F877" s="9" t="s">
        <v>554</v>
      </c>
      <c r="G877" s="11" t="n">
        <v>10</v>
      </c>
    </row>
    <row r="878" customFormat="false" ht="32" hidden="false" customHeight="true" outlineLevel="0" collapsed="false">
      <c r="A878" s="7" t="n">
        <v>875</v>
      </c>
      <c r="C878" s="15" t="s">
        <v>1929</v>
      </c>
      <c r="D878" s="9" t="s">
        <v>2426</v>
      </c>
      <c r="E878" s="10" t="s">
        <v>2427</v>
      </c>
      <c r="F878" s="9" t="s">
        <v>568</v>
      </c>
      <c r="G878" s="11" t="n">
        <v>10</v>
      </c>
    </row>
    <row r="879" customFormat="false" ht="32" hidden="false" customHeight="true" outlineLevel="0" collapsed="false">
      <c r="A879" s="7" t="n">
        <v>876</v>
      </c>
      <c r="C879" s="15" t="s">
        <v>1929</v>
      </c>
      <c r="D879" s="12" t="s">
        <v>2428</v>
      </c>
      <c r="E879" s="10" t="s">
        <v>2429</v>
      </c>
      <c r="F879" s="9" t="s">
        <v>576</v>
      </c>
      <c r="G879" s="11" t="n">
        <v>10</v>
      </c>
    </row>
    <row r="880" customFormat="false" ht="32" hidden="false" customHeight="true" outlineLevel="0" collapsed="false">
      <c r="A880" s="7" t="n">
        <v>877</v>
      </c>
      <c r="C880" s="15" t="s">
        <v>1929</v>
      </c>
      <c r="D880" s="9" t="s">
        <v>2430</v>
      </c>
      <c r="E880" s="10" t="s">
        <v>2431</v>
      </c>
      <c r="F880" s="9" t="s">
        <v>576</v>
      </c>
      <c r="G880" s="11" t="n">
        <v>10</v>
      </c>
    </row>
    <row r="881" customFormat="false" ht="32" hidden="false" customHeight="true" outlineLevel="0" collapsed="false">
      <c r="A881" s="7" t="n">
        <v>878</v>
      </c>
      <c r="C881" s="15" t="s">
        <v>1929</v>
      </c>
      <c r="D881" s="12" t="s">
        <v>2432</v>
      </c>
      <c r="E881" s="10" t="s">
        <v>2433</v>
      </c>
      <c r="F881" s="9" t="s">
        <v>576</v>
      </c>
      <c r="G881" s="11" t="n">
        <v>10</v>
      </c>
    </row>
    <row r="882" customFormat="false" ht="32" hidden="false" customHeight="true" outlineLevel="0" collapsed="false">
      <c r="A882" s="7" t="n">
        <v>879</v>
      </c>
      <c r="C882" s="15" t="s">
        <v>1929</v>
      </c>
      <c r="D882" s="9" t="s">
        <v>2434</v>
      </c>
      <c r="E882" s="10" t="s">
        <v>2435</v>
      </c>
      <c r="F882" s="9" t="s">
        <v>576</v>
      </c>
      <c r="G882" s="11" t="n">
        <v>10</v>
      </c>
    </row>
    <row r="883" customFormat="false" ht="32" hidden="false" customHeight="true" outlineLevel="0" collapsed="false">
      <c r="A883" s="7" t="n">
        <v>880</v>
      </c>
      <c r="C883" s="15" t="s">
        <v>1929</v>
      </c>
      <c r="D883" s="9" t="s">
        <v>2436</v>
      </c>
      <c r="E883" s="10" t="s">
        <v>2437</v>
      </c>
      <c r="F883" s="9" t="s">
        <v>576</v>
      </c>
      <c r="G883" s="11" t="n">
        <v>10</v>
      </c>
    </row>
    <row r="884" customFormat="false" ht="32" hidden="false" customHeight="true" outlineLevel="0" collapsed="false">
      <c r="A884" s="7" t="n">
        <v>881</v>
      </c>
      <c r="C884" s="15" t="s">
        <v>1929</v>
      </c>
      <c r="D884" s="9" t="s">
        <v>2438</v>
      </c>
      <c r="E884" s="10" t="s">
        <v>2439</v>
      </c>
      <c r="F884" s="9" t="s">
        <v>593</v>
      </c>
      <c r="G884" s="11" t="n">
        <v>10</v>
      </c>
    </row>
    <row r="885" customFormat="false" ht="32" hidden="false" customHeight="true" outlineLevel="0" collapsed="false">
      <c r="A885" s="7" t="n">
        <v>882</v>
      </c>
      <c r="C885" s="15" t="s">
        <v>1929</v>
      </c>
      <c r="D885" s="9" t="s">
        <v>2440</v>
      </c>
      <c r="E885" s="10" t="s">
        <v>2441</v>
      </c>
      <c r="F885" s="9" t="s">
        <v>593</v>
      </c>
      <c r="G885" s="11" t="n">
        <v>10</v>
      </c>
    </row>
    <row r="886" customFormat="false" ht="32" hidden="false" customHeight="true" outlineLevel="0" collapsed="false">
      <c r="A886" s="7" t="n">
        <v>883</v>
      </c>
      <c r="C886" s="15" t="s">
        <v>1929</v>
      </c>
      <c r="D886" s="12" t="s">
        <v>2442</v>
      </c>
      <c r="E886" s="10" t="s">
        <v>2443</v>
      </c>
      <c r="F886" s="9" t="s">
        <v>593</v>
      </c>
      <c r="G886" s="11" t="n">
        <v>10</v>
      </c>
    </row>
    <row r="887" customFormat="false" ht="32" hidden="false" customHeight="true" outlineLevel="0" collapsed="false">
      <c r="A887" s="7" t="n">
        <v>884</v>
      </c>
      <c r="C887" s="15" t="s">
        <v>1929</v>
      </c>
      <c r="D887" s="12" t="s">
        <v>2444</v>
      </c>
      <c r="E887" s="10" t="s">
        <v>2445</v>
      </c>
      <c r="F887" s="9" t="s">
        <v>600</v>
      </c>
      <c r="G887" s="11" t="n">
        <v>10</v>
      </c>
    </row>
    <row r="888" customFormat="false" ht="32" hidden="false" customHeight="true" outlineLevel="0" collapsed="false">
      <c r="A888" s="7" t="n">
        <v>885</v>
      </c>
      <c r="C888" s="15" t="s">
        <v>1929</v>
      </c>
      <c r="D888" s="12" t="s">
        <v>2446</v>
      </c>
      <c r="E888" s="10" t="s">
        <v>2447</v>
      </c>
      <c r="F888" s="9" t="s">
        <v>600</v>
      </c>
      <c r="G888" s="11" t="n">
        <v>10</v>
      </c>
    </row>
    <row r="889" customFormat="false" ht="32" hidden="false" customHeight="true" outlineLevel="0" collapsed="false">
      <c r="A889" s="7" t="n">
        <v>886</v>
      </c>
      <c r="C889" s="15" t="s">
        <v>1929</v>
      </c>
      <c r="D889" s="9" t="s">
        <v>2448</v>
      </c>
      <c r="E889" s="10" t="s">
        <v>2449</v>
      </c>
      <c r="F889" s="9" t="s">
        <v>600</v>
      </c>
      <c r="G889" s="11" t="n">
        <v>10</v>
      </c>
    </row>
    <row r="890" customFormat="false" ht="32" hidden="false" customHeight="true" outlineLevel="0" collapsed="false">
      <c r="A890" s="7" t="n">
        <v>887</v>
      </c>
      <c r="C890" s="15" t="s">
        <v>1929</v>
      </c>
      <c r="D890" s="9" t="s">
        <v>2450</v>
      </c>
      <c r="E890" s="10" t="s">
        <v>2451</v>
      </c>
      <c r="F890" s="9" t="s">
        <v>608</v>
      </c>
      <c r="G890" s="11" t="n">
        <v>10</v>
      </c>
    </row>
    <row r="891" customFormat="false" ht="32" hidden="false" customHeight="true" outlineLevel="0" collapsed="false">
      <c r="A891" s="7" t="n">
        <v>888</v>
      </c>
      <c r="C891" s="15" t="s">
        <v>1929</v>
      </c>
      <c r="D891" s="9" t="s">
        <v>2452</v>
      </c>
      <c r="E891" s="10" t="s">
        <v>2453</v>
      </c>
      <c r="F891" s="9" t="s">
        <v>608</v>
      </c>
      <c r="G891" s="11" t="n">
        <v>10</v>
      </c>
    </row>
    <row r="892" customFormat="false" ht="32" hidden="false" customHeight="true" outlineLevel="0" collapsed="false">
      <c r="A892" s="7" t="n">
        <v>889</v>
      </c>
      <c r="C892" s="15" t="s">
        <v>1929</v>
      </c>
      <c r="D892" s="9" t="s">
        <v>2454</v>
      </c>
      <c r="E892" s="10" t="s">
        <v>2455</v>
      </c>
      <c r="F892" s="9" t="s">
        <v>608</v>
      </c>
      <c r="G892" s="11" t="n">
        <v>10</v>
      </c>
    </row>
    <row r="893" customFormat="false" ht="32" hidden="false" customHeight="true" outlineLevel="0" collapsed="false">
      <c r="A893" s="7" t="n">
        <v>890</v>
      </c>
      <c r="C893" s="15" t="s">
        <v>1929</v>
      </c>
      <c r="D893" s="9" t="s">
        <v>2456</v>
      </c>
      <c r="E893" s="10" t="s">
        <v>2457</v>
      </c>
      <c r="F893" s="9" t="s">
        <v>615</v>
      </c>
      <c r="G893" s="11" t="n">
        <v>10</v>
      </c>
    </row>
    <row r="894" customFormat="false" ht="32" hidden="false" customHeight="true" outlineLevel="0" collapsed="false">
      <c r="A894" s="7" t="n">
        <v>891</v>
      </c>
      <c r="C894" s="15" t="s">
        <v>1929</v>
      </c>
      <c r="D894" s="9" t="s">
        <v>2458</v>
      </c>
      <c r="E894" s="10" t="s">
        <v>2459</v>
      </c>
      <c r="F894" s="9" t="s">
        <v>615</v>
      </c>
      <c r="G894" s="11" t="n">
        <v>10</v>
      </c>
    </row>
    <row r="895" customFormat="false" ht="32" hidden="false" customHeight="true" outlineLevel="0" collapsed="false">
      <c r="A895" s="7" t="n">
        <v>892</v>
      </c>
      <c r="C895" s="15" t="s">
        <v>1929</v>
      </c>
      <c r="D895" s="12" t="s">
        <v>2460</v>
      </c>
      <c r="E895" s="10" t="s">
        <v>2461</v>
      </c>
      <c r="F895" s="9" t="s">
        <v>646</v>
      </c>
      <c r="G895" s="11" t="n">
        <v>10</v>
      </c>
    </row>
    <row r="896" customFormat="false" ht="32" hidden="false" customHeight="true" outlineLevel="0" collapsed="false">
      <c r="A896" s="7" t="n">
        <v>893</v>
      </c>
      <c r="C896" s="15" t="s">
        <v>1929</v>
      </c>
      <c r="D896" s="12" t="s">
        <v>2462</v>
      </c>
      <c r="E896" s="10" t="s">
        <v>2463</v>
      </c>
      <c r="F896" s="9" t="s">
        <v>646</v>
      </c>
      <c r="G896" s="11" t="n">
        <v>10</v>
      </c>
    </row>
    <row r="897" customFormat="false" ht="32" hidden="false" customHeight="true" outlineLevel="0" collapsed="false">
      <c r="A897" s="7" t="n">
        <v>894</v>
      </c>
      <c r="C897" s="15" t="s">
        <v>1929</v>
      </c>
      <c r="D897" s="9" t="s">
        <v>2464</v>
      </c>
      <c r="E897" s="10" t="s">
        <v>2465</v>
      </c>
      <c r="F897" s="9" t="s">
        <v>646</v>
      </c>
      <c r="G897" s="11" t="n">
        <v>10</v>
      </c>
    </row>
    <row r="898" customFormat="false" ht="32" hidden="false" customHeight="true" outlineLevel="0" collapsed="false">
      <c r="A898" s="7" t="n">
        <v>895</v>
      </c>
      <c r="C898" s="15" t="s">
        <v>1929</v>
      </c>
      <c r="D898" s="9" t="s">
        <v>2466</v>
      </c>
      <c r="E898" s="10" t="s">
        <v>2467</v>
      </c>
      <c r="F898" s="9" t="s">
        <v>646</v>
      </c>
      <c r="G898" s="11" t="n">
        <v>10</v>
      </c>
    </row>
    <row r="899" customFormat="false" ht="32" hidden="false" customHeight="true" outlineLevel="0" collapsed="false">
      <c r="A899" s="7" t="n">
        <v>896</v>
      </c>
      <c r="C899" s="15" t="s">
        <v>1929</v>
      </c>
      <c r="D899" s="9" t="s">
        <v>2468</v>
      </c>
      <c r="E899" s="10" t="s">
        <v>2469</v>
      </c>
      <c r="F899" s="9" t="s">
        <v>646</v>
      </c>
      <c r="G899" s="11" t="n">
        <v>10</v>
      </c>
    </row>
    <row r="900" customFormat="false" ht="32" hidden="false" customHeight="true" outlineLevel="0" collapsed="false">
      <c r="A900" s="7" t="n">
        <v>897</v>
      </c>
      <c r="C900" s="15" t="s">
        <v>1929</v>
      </c>
      <c r="D900" s="12" t="s">
        <v>2470</v>
      </c>
      <c r="E900" s="10" t="s">
        <v>2471</v>
      </c>
      <c r="F900" s="9" t="s">
        <v>646</v>
      </c>
      <c r="G900" s="11" t="n">
        <v>10</v>
      </c>
    </row>
    <row r="901" customFormat="false" ht="32" hidden="false" customHeight="true" outlineLevel="0" collapsed="false">
      <c r="A901" s="7" t="n">
        <v>898</v>
      </c>
      <c r="C901" s="15" t="s">
        <v>1929</v>
      </c>
      <c r="D901" s="9" t="s">
        <v>2472</v>
      </c>
      <c r="E901" s="10" t="s">
        <v>2473</v>
      </c>
      <c r="F901" s="9" t="s">
        <v>650</v>
      </c>
      <c r="G901" s="11" t="n">
        <v>10</v>
      </c>
    </row>
    <row r="902" customFormat="false" ht="32" hidden="false" customHeight="true" outlineLevel="0" collapsed="false">
      <c r="A902" s="7" t="n">
        <v>899</v>
      </c>
      <c r="C902" s="15" t="s">
        <v>1929</v>
      </c>
      <c r="D902" s="9" t="s">
        <v>2474</v>
      </c>
      <c r="E902" s="10" t="s">
        <v>2475</v>
      </c>
      <c r="F902" s="9" t="s">
        <v>650</v>
      </c>
      <c r="G902" s="11" t="n">
        <v>10</v>
      </c>
    </row>
    <row r="903" customFormat="false" ht="32" hidden="false" customHeight="true" outlineLevel="0" collapsed="false">
      <c r="A903" s="7" t="n">
        <v>900</v>
      </c>
      <c r="C903" s="15" t="s">
        <v>1929</v>
      </c>
      <c r="D903" s="9" t="s">
        <v>2476</v>
      </c>
      <c r="E903" s="10" t="s">
        <v>2477</v>
      </c>
      <c r="F903" s="9" t="s">
        <v>650</v>
      </c>
      <c r="G903" s="11" t="n">
        <v>10</v>
      </c>
    </row>
    <row r="904" customFormat="false" ht="32" hidden="false" customHeight="true" outlineLevel="0" collapsed="false">
      <c r="A904" s="7" t="n">
        <v>901</v>
      </c>
      <c r="C904" s="15" t="s">
        <v>1929</v>
      </c>
      <c r="D904" s="12" t="s">
        <v>2478</v>
      </c>
      <c r="E904" s="10" t="s">
        <v>2479</v>
      </c>
      <c r="F904" s="9" t="s">
        <v>650</v>
      </c>
      <c r="G904" s="11" t="n">
        <v>10</v>
      </c>
    </row>
    <row r="905" customFormat="false" ht="32" hidden="false" customHeight="true" outlineLevel="0" collapsed="false">
      <c r="A905" s="7" t="n">
        <v>902</v>
      </c>
      <c r="C905" s="15" t="s">
        <v>1929</v>
      </c>
      <c r="D905" s="9" t="s">
        <v>2480</v>
      </c>
      <c r="E905" s="10" t="s">
        <v>2481</v>
      </c>
      <c r="F905" s="9" t="s">
        <v>650</v>
      </c>
      <c r="G905" s="11" t="n">
        <v>10</v>
      </c>
    </row>
    <row r="906" customFormat="false" ht="32" hidden="false" customHeight="true" outlineLevel="0" collapsed="false">
      <c r="A906" s="7" t="n">
        <v>903</v>
      </c>
      <c r="C906" s="15" t="s">
        <v>1929</v>
      </c>
      <c r="D906" s="9" t="s">
        <v>2482</v>
      </c>
      <c r="E906" s="10" t="s">
        <v>2483</v>
      </c>
      <c r="F906" s="9" t="s">
        <v>2484</v>
      </c>
      <c r="G906" s="11" t="n">
        <v>10</v>
      </c>
    </row>
    <row r="907" customFormat="false" ht="32" hidden="false" customHeight="true" outlineLevel="0" collapsed="false">
      <c r="A907" s="7" t="n">
        <v>904</v>
      </c>
      <c r="C907" s="15" t="s">
        <v>1929</v>
      </c>
      <c r="D907" s="9" t="s">
        <v>2485</v>
      </c>
      <c r="E907" s="10" t="s">
        <v>2486</v>
      </c>
      <c r="F907" s="9" t="s">
        <v>658</v>
      </c>
      <c r="G907" s="11" t="n">
        <v>10</v>
      </c>
    </row>
    <row r="908" customFormat="false" ht="32" hidden="false" customHeight="true" outlineLevel="0" collapsed="false">
      <c r="A908" s="7" t="n">
        <v>905</v>
      </c>
      <c r="C908" s="15" t="s">
        <v>1929</v>
      </c>
      <c r="D908" s="9" t="s">
        <v>2487</v>
      </c>
      <c r="E908" s="10" t="s">
        <v>2488</v>
      </c>
      <c r="F908" s="9" t="s">
        <v>658</v>
      </c>
      <c r="G908" s="11" t="n">
        <v>10</v>
      </c>
    </row>
    <row r="909" customFormat="false" ht="32" hidden="false" customHeight="true" outlineLevel="0" collapsed="false">
      <c r="A909" s="7" t="n">
        <v>906</v>
      </c>
      <c r="C909" s="15" t="s">
        <v>1929</v>
      </c>
      <c r="D909" s="9" t="s">
        <v>2489</v>
      </c>
      <c r="E909" s="10" t="s">
        <v>2490</v>
      </c>
      <c r="F909" s="9" t="s">
        <v>658</v>
      </c>
      <c r="G909" s="11" t="n">
        <v>10</v>
      </c>
    </row>
    <row r="910" customFormat="false" ht="32" hidden="false" customHeight="true" outlineLevel="0" collapsed="false">
      <c r="A910" s="7" t="n">
        <v>907</v>
      </c>
      <c r="C910" s="15" t="s">
        <v>1929</v>
      </c>
      <c r="D910" s="12" t="s">
        <v>2491</v>
      </c>
      <c r="E910" s="10" t="s">
        <v>2492</v>
      </c>
      <c r="F910" s="9" t="s">
        <v>658</v>
      </c>
      <c r="G910" s="11" t="n">
        <v>10</v>
      </c>
    </row>
    <row r="911" customFormat="false" ht="32" hidden="false" customHeight="true" outlineLevel="0" collapsed="false">
      <c r="A911" s="7" t="n">
        <v>908</v>
      </c>
      <c r="C911" s="15" t="s">
        <v>1929</v>
      </c>
      <c r="D911" s="9" t="s">
        <v>2493</v>
      </c>
      <c r="E911" s="10" t="s">
        <v>2494</v>
      </c>
      <c r="F911" s="9" t="s">
        <v>658</v>
      </c>
      <c r="G911" s="11" t="n">
        <v>10</v>
      </c>
    </row>
    <row r="912" customFormat="false" ht="32" hidden="false" customHeight="true" outlineLevel="0" collapsed="false">
      <c r="A912" s="7" t="n">
        <v>909</v>
      </c>
      <c r="C912" s="15" t="s">
        <v>1929</v>
      </c>
      <c r="D912" s="9" t="s">
        <v>2495</v>
      </c>
      <c r="E912" s="10" t="s">
        <v>2496</v>
      </c>
      <c r="F912" s="9" t="s">
        <v>658</v>
      </c>
      <c r="G912" s="11" t="n">
        <v>10</v>
      </c>
    </row>
    <row r="913" customFormat="false" ht="32" hidden="false" customHeight="true" outlineLevel="0" collapsed="false">
      <c r="A913" s="7" t="n">
        <v>910</v>
      </c>
      <c r="C913" s="15" t="s">
        <v>1929</v>
      </c>
      <c r="D913" s="9" t="s">
        <v>2497</v>
      </c>
      <c r="E913" s="10" t="s">
        <v>2498</v>
      </c>
      <c r="F913" s="9" t="s">
        <v>671</v>
      </c>
      <c r="G913" s="11" t="n">
        <v>10</v>
      </c>
    </row>
    <row r="914" customFormat="false" ht="32" hidden="false" customHeight="true" outlineLevel="0" collapsed="false">
      <c r="A914" s="7" t="n">
        <v>911</v>
      </c>
      <c r="C914" s="15" t="s">
        <v>1929</v>
      </c>
      <c r="D914" s="9" t="s">
        <v>2499</v>
      </c>
      <c r="E914" s="10" t="s">
        <v>2500</v>
      </c>
      <c r="F914" s="9" t="s">
        <v>671</v>
      </c>
      <c r="G914" s="11" t="n">
        <v>10</v>
      </c>
    </row>
    <row r="915" customFormat="false" ht="32" hidden="false" customHeight="true" outlineLevel="0" collapsed="false">
      <c r="A915" s="7" t="n">
        <v>912</v>
      </c>
      <c r="C915" s="15" t="s">
        <v>1929</v>
      </c>
      <c r="D915" s="9" t="s">
        <v>2501</v>
      </c>
      <c r="E915" s="10" t="s">
        <v>2502</v>
      </c>
      <c r="F915" s="9" t="s">
        <v>1842</v>
      </c>
      <c r="G915" s="11" t="n">
        <v>10</v>
      </c>
    </row>
    <row r="916" customFormat="false" ht="32" hidden="false" customHeight="true" outlineLevel="0" collapsed="false">
      <c r="A916" s="7" t="n">
        <v>913</v>
      </c>
      <c r="C916" s="15" t="s">
        <v>2503</v>
      </c>
      <c r="D916" s="9" t="s">
        <v>2504</v>
      </c>
      <c r="E916" s="16" t="s">
        <v>2505</v>
      </c>
      <c r="F916" s="9" t="s">
        <v>2506</v>
      </c>
      <c r="G916" s="11" t="n">
        <v>10</v>
      </c>
    </row>
    <row r="917" customFormat="false" ht="32" hidden="false" customHeight="true" outlineLevel="0" collapsed="false">
      <c r="A917" s="7" t="n">
        <v>914</v>
      </c>
      <c r="C917" s="15" t="s">
        <v>2503</v>
      </c>
      <c r="D917" s="9" t="s">
        <v>2507</v>
      </c>
      <c r="E917" s="10" t="s">
        <v>2508</v>
      </c>
      <c r="F917" s="9" t="s">
        <v>2506</v>
      </c>
      <c r="G917" s="11" t="n">
        <v>10</v>
      </c>
    </row>
    <row r="918" customFormat="false" ht="32" hidden="false" customHeight="true" outlineLevel="0" collapsed="false">
      <c r="A918" s="7" t="n">
        <v>915</v>
      </c>
      <c r="C918" s="15" t="s">
        <v>2503</v>
      </c>
      <c r="D918" s="9" t="s">
        <v>2509</v>
      </c>
      <c r="E918" s="10" t="s">
        <v>2510</v>
      </c>
      <c r="F918" s="9" t="s">
        <v>2511</v>
      </c>
      <c r="G918" s="11" t="n">
        <v>10</v>
      </c>
    </row>
    <row r="919" customFormat="false" ht="32" hidden="false" customHeight="true" outlineLevel="0" collapsed="false">
      <c r="A919" s="7" t="n">
        <v>916</v>
      </c>
      <c r="C919" s="15" t="s">
        <v>2503</v>
      </c>
      <c r="D919" s="9" t="s">
        <v>2512</v>
      </c>
      <c r="E919" s="10" t="s">
        <v>2513</v>
      </c>
      <c r="F919" s="9" t="s">
        <v>2511</v>
      </c>
      <c r="G919" s="11" t="n">
        <v>10</v>
      </c>
    </row>
    <row r="920" customFormat="false" ht="32" hidden="false" customHeight="true" outlineLevel="0" collapsed="false">
      <c r="A920" s="7" t="n">
        <v>917</v>
      </c>
      <c r="C920" s="15" t="s">
        <v>2503</v>
      </c>
      <c r="D920" s="9" t="s">
        <v>2514</v>
      </c>
      <c r="E920" s="10" t="s">
        <v>2515</v>
      </c>
      <c r="F920" s="9" t="s">
        <v>2516</v>
      </c>
      <c r="G920" s="11" t="n">
        <v>10</v>
      </c>
    </row>
    <row r="921" customFormat="false" ht="32" hidden="false" customHeight="true" outlineLevel="0" collapsed="false">
      <c r="A921" s="7" t="n">
        <v>918</v>
      </c>
      <c r="C921" s="15" t="s">
        <v>2503</v>
      </c>
      <c r="D921" s="9" t="s">
        <v>2517</v>
      </c>
      <c r="E921" s="10" t="s">
        <v>2518</v>
      </c>
      <c r="F921" s="9" t="s">
        <v>2516</v>
      </c>
      <c r="G921" s="11" t="n">
        <v>10</v>
      </c>
    </row>
    <row r="922" customFormat="false" ht="32" hidden="false" customHeight="true" outlineLevel="0" collapsed="false">
      <c r="A922" s="7" t="n">
        <v>919</v>
      </c>
      <c r="C922" s="15" t="s">
        <v>2503</v>
      </c>
      <c r="D922" s="9" t="s">
        <v>2519</v>
      </c>
      <c r="E922" s="10" t="s">
        <v>2520</v>
      </c>
      <c r="F922" s="9" t="s">
        <v>2516</v>
      </c>
      <c r="G922" s="11" t="n">
        <v>10</v>
      </c>
    </row>
    <row r="923" customFormat="false" ht="32" hidden="false" customHeight="true" outlineLevel="0" collapsed="false">
      <c r="A923" s="7" t="n">
        <v>920</v>
      </c>
      <c r="C923" s="15" t="s">
        <v>2503</v>
      </c>
      <c r="D923" s="9" t="s">
        <v>2521</v>
      </c>
      <c r="E923" s="10" t="s">
        <v>2522</v>
      </c>
      <c r="F923" s="9" t="s">
        <v>2516</v>
      </c>
      <c r="G923" s="11" t="n">
        <v>10</v>
      </c>
    </row>
    <row r="924" customFormat="false" ht="32" hidden="false" customHeight="true" outlineLevel="0" collapsed="false">
      <c r="A924" s="7" t="n">
        <v>921</v>
      </c>
      <c r="C924" s="15" t="s">
        <v>2503</v>
      </c>
      <c r="D924" s="9" t="s">
        <v>2523</v>
      </c>
      <c r="E924" s="10" t="s">
        <v>2524</v>
      </c>
      <c r="F924" s="9" t="s">
        <v>2525</v>
      </c>
      <c r="G924" s="11" t="n">
        <v>10</v>
      </c>
    </row>
  </sheetData>
  <autoFilter ref="A3:G924"/>
  <mergeCells count="2">
    <mergeCell ref="A1:C1"/>
    <mergeCell ref="A2:G2"/>
  </mergeCells>
  <conditionalFormatting sqref="E925:F65536">
    <cfRule type="expression" priority="2" aboveAverage="0" equalAverage="0" bottom="0" percent="0" rank="0" text="" dxfId="2">
      <formula>AND(COUNTIF($E$925:$F$65536,E925)&gt;1,NOT(ISBLANK(E925)))</formula>
    </cfRule>
  </conditionalFormatting>
  <printOptions headings="false" gridLines="false" gridLinesSet="true" horizontalCentered="false" verticalCentered="false"/>
  <pageMargins left="0.66875" right="0.66875" top="0.629861111111111" bottom="0.550694444444445"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5" activeCellId="0" sqref="J6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6:51:19Z</dcterms:created>
  <dc:creator/>
  <dc:description/>
  <dc:language>en-US</dc:language>
  <cp:lastModifiedBy>greatwall</cp:lastModifiedBy>
  <dcterms:modified xsi:type="dcterms:W3CDTF">2025-03-13T11: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